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Марш_1 на Авр" sheetId="1" state="visible" r:id="rId2"/>
    <sheet name="Марш_1 на Укр" sheetId="2" state="visible" r:id="rId3"/>
    <sheet name="Марш_2" sheetId="3" state="visible" r:id="rId4"/>
    <sheet name="Марш_3" sheetId="4" state="visible" r:id="rId5"/>
    <sheet name="Марш_4" sheetId="5" state="visible" r:id="rId6"/>
    <sheet name="Марш_7А з Укр" sheetId="6" state="visible" r:id="rId7"/>
    <sheet name="Марш_7А на Укр" sheetId="7" state="visible" r:id="rId8"/>
    <sheet name="Марш_8" sheetId="8" state="visible" r:id="rId9"/>
    <sheet name="Марш_8Р" sheetId="9" state="visible" r:id="rId10"/>
    <sheet name="Марш_10 з Річвокзалу" sheetId="10" state="visible" r:id="rId11"/>
    <sheet name="Марш_10 на Річвокзал" sheetId="11" state="visible" r:id="rId12"/>
    <sheet name="Марш_11" sheetId="12" state="visible" r:id="rId13"/>
    <sheet name="Марш_12 " sheetId="13" state="visible" r:id="rId14"/>
    <sheet name="Марш_14" sheetId="14" state="visible" r:id="rId15"/>
    <sheet name="Марш_50" sheetId="15" state="visible" r:id="rId16"/>
  </sheets>
  <definedNames>
    <definedName function="false" hidden="false" localSheetId="0" name="_xlnm.Print_Area" vbProcedure="false">'Марш_1 на Авр'!$A$1:$AA$36</definedName>
    <definedName function="false" hidden="false" localSheetId="1" name="_xlnm.Print_Area" vbProcedure="false">'Марш_1 на Укр'!$A$1:$AC$32</definedName>
    <definedName function="false" hidden="false" localSheetId="9" name="_xlnm.Print_Area" vbProcedure="false">'Марш_10 з Річвокзалу'!$A$1:$AI$26</definedName>
    <definedName function="false" hidden="false" localSheetId="10" name="_xlnm.Print_Area" vbProcedure="false">'Марш_10 на Річвокзал'!$A$1:$AG$25</definedName>
    <definedName function="false" hidden="false" localSheetId="13" name="_xlnm.Print_Area" vbProcedure="false">Марш_14!$A$1:$M$27</definedName>
    <definedName function="false" hidden="false" localSheetId="2" name="_xlnm.Print_Area" vbProcedure="false">Марш_2!$A$1:$Q$25</definedName>
    <definedName function="false" hidden="false" localSheetId="3" name="_xlnm.Print_Area" vbProcedure="false">Марш_3!$A$1:$N$45</definedName>
    <definedName function="false" hidden="false" localSheetId="4" name="_xlnm.Print_Area" vbProcedure="false">Марш_4!$A$1:$N$36</definedName>
    <definedName function="false" hidden="false" localSheetId="14" name="_xlnm.Print_Area" vbProcedure="false">Марш_50!$A$1:$O$26</definedName>
    <definedName function="false" hidden="false" localSheetId="5" name="_xlnm.Print_Area" vbProcedure="false">'Марш_7А з Укр'!$A$1:$AG$28</definedName>
    <definedName function="false" hidden="false" localSheetId="6" name="_xlnm.Print_Area" vbProcedure="false">'Марш_7А на Укр'!$A$1:$AF$30</definedName>
    <definedName function="false" hidden="false" localSheetId="7" name="_xlnm.Print_Area" vbProcedure="false">Марш_8!$A$1:$L$37</definedName>
    <definedName function="false" hidden="false" localSheetId="8" name="_xlnm.Print_Area" vbProcedure="false">Марш_8Р!$A$1:$M$33</definedName>
    <definedName function="false" hidden="false" name="Excel_BuiltIn_Print_Area_6" vbProcedure="false">'Марш_7А з Укр'!$A$1:$AF$28</definedName>
    <definedName function="false" hidden="false" localSheetId="11" name="Excel_BuiltIn_Print_Area" vbProcedure="false">Марш_11!$A$1:$K$31</definedName>
    <definedName function="false" hidden="false" localSheetId="12" name="Excel_BuiltIn_Print_Area" vbProcedure="false">'Марш_12 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1">
  <si>
    <t xml:space="preserve">Розклади руху тролейбусів маршруту №1/1А «Санаторій „Україна” — ЧЛФЗ „Аврора”/вул.Петра Дорошенка» </t>
  </si>
  <si>
    <t xml:space="preserve">на вихідні та святкові дні станом на 11.11.2023</t>
  </si>
  <si>
    <t xml:space="preserve">№</t>
  </si>
  <si>
    <t xml:space="preserve">Назви зупинок / № розкл.</t>
  </si>
  <si>
    <t xml:space="preserve">5А</t>
  </si>
  <si>
    <t xml:space="preserve">3А</t>
  </si>
  <si>
    <t xml:space="preserve">2А</t>
  </si>
  <si>
    <t xml:space="preserve">Санаторій „Україна”</t>
  </si>
  <si>
    <t xml:space="preserve">«Лісова»</t>
  </si>
  <si>
    <t xml:space="preserve">Міська лікарня №2</t>
  </si>
  <si>
    <r>
      <rPr>
        <sz val="11"/>
        <color rgb="FF000000"/>
        <rFont val="Arial"/>
        <family val="0"/>
      </rPr>
      <t xml:space="preserve">«</t>
    </r>
    <r>
      <rPr>
        <sz val="9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t xml:space="preserve">Обласна лікарня</t>
  </si>
  <si>
    <t xml:space="preserve">Міська лікарня №1</t>
  </si>
  <si>
    <t xml:space="preserve">Парк „Сосновий бір”</t>
  </si>
  <si>
    <t xml:space="preserve">Вулиця Степана Бандери</t>
  </si>
  <si>
    <t xml:space="preserve">Вулиця Казбетська</t>
  </si>
  <si>
    <t xml:space="preserve">Вулиця Василя Стуса</t>
  </si>
  <si>
    <t xml:space="preserve">Вулиця Університетська</t>
  </si>
  <si>
    <t xml:space="preserve">ТРК «Плазма»</t>
  </si>
  <si>
    <t xml:space="preserve">Площа Соборна</t>
  </si>
  <si>
    <t xml:space="preserve">Драматичний театр</t>
  </si>
  <si>
    <t xml:space="preserve">Будинок торгівлі</t>
  </si>
  <si>
    <t xml:space="preserve">Площа Богдана Хмельницького</t>
  </si>
  <si>
    <t xml:space="preserve">Вулиця Пастерівська</t>
  </si>
  <si>
    <t xml:space="preserve">Вулиця Кривалівська</t>
  </si>
  <si>
    <t xml:space="preserve">Вулиця Новопречистенська</t>
  </si>
  <si>
    <t xml:space="preserve">„Депо-Центр”</t>
  </si>
  <si>
    <t xml:space="preserve">Університет</t>
  </si>
  <si>
    <t xml:space="preserve">Площа 700-річчя Черкас</t>
  </si>
  <si>
    <t xml:space="preserve">Хлібзавод (Чириг.)</t>
  </si>
  <si>
    <t xml:space="preserve">Хлібзавод (Симир.)</t>
  </si>
  <si>
    <t xml:space="preserve">Консервний комбінат</t>
  </si>
  <si>
    <t xml:space="preserve">Магазин</t>
  </si>
  <si>
    <t xml:space="preserve">ДОК</t>
  </si>
  <si>
    <t xml:space="preserve">Школа №13</t>
  </si>
  <si>
    <t xml:space="preserve">вул.Івана Виговського</t>
  </si>
  <si>
    <t xml:space="preserve">для «1А»- вул.Подолінського</t>
  </si>
  <si>
    <t xml:space="preserve">ЧЛФЗ «Аврора»</t>
  </si>
  <si>
    <t xml:space="preserve">вул.Петра Дорошенка</t>
  </si>
  <si>
    <t xml:space="preserve">- час відправлення низькопідлогових тролейбусів, які призначені для осіб з інвалідністю</t>
  </si>
  <si>
    <t xml:space="preserve">Розклади руху тролейбусів маршруту №1/1А «ЧЛФЗ „Аврора”/вул.Петра Дорошенка — санаторій „Україна”»  </t>
  </si>
  <si>
    <t xml:space="preserve">ЧЛФЗ „Аврора”</t>
  </si>
  <si>
    <t xml:space="preserve">Завод „Хімреактив”</t>
  </si>
  <si>
    <t xml:space="preserve">вул.Нарбутівська</t>
  </si>
  <si>
    <t xml:space="preserve">Хлібзавод</t>
  </si>
  <si>
    <t xml:space="preserve">Вулиця Сінна</t>
  </si>
  <si>
    <t xml:space="preserve">Площа Слави</t>
  </si>
  <si>
    <r>
      <rPr>
        <sz val="9"/>
        <rFont val="Times New Roman"/>
        <family val="0"/>
      </rPr>
      <t xml:space="preserve">Санаторій „Україна”</t>
    </r>
    <r>
      <rPr>
        <sz val="10"/>
        <color rgb="FF000000"/>
        <rFont val="Arial"/>
        <family val="0"/>
      </rPr>
      <t xml:space="preserve"> </t>
    </r>
  </si>
  <si>
    <t xml:space="preserve">Розклади руху тролейбусів маршруту №2</t>
  </si>
  <si>
    <t xml:space="preserve">«ПрАТ „ЧШКʼʼ—вул.Петра Дорошенка»  </t>
  </si>
  <si>
    <t xml:space="preserve">«вул.Петра Дорошенка—ПрАТ „ЧШКʼʼ»  </t>
  </si>
  <si>
    <t xml:space="preserve">на вихідні дні станом на 11.11.2023</t>
  </si>
  <si>
    <t xml:space="preserve">Шовковий комбінат</t>
  </si>
  <si>
    <t xml:space="preserve">Вулиця Петра Дорошенка</t>
  </si>
  <si>
    <t xml:space="preserve">Фарбув.виробництво</t>
  </si>
  <si>
    <t xml:space="preserve">з депо</t>
  </si>
  <si>
    <t xml:space="preserve">Вулиця Нарбутівська</t>
  </si>
  <si>
    <t xml:space="preserve">Проспект Хіміків</t>
  </si>
  <si>
    <t xml:space="preserve">Вулиця Чіковані</t>
  </si>
  <si>
    <t xml:space="preserve">Вулиця Івана Мазепи</t>
  </si>
  <si>
    <t xml:space="preserve">Вулиця Анатолія Лупиноса</t>
  </si>
  <si>
    <t xml:space="preserve">Вулиця Бидгощська</t>
  </si>
  <si>
    <t xml:space="preserve">Вулиця Гетьмана Сагайдачного</t>
  </si>
  <si>
    <t xml:space="preserve">Кривалівський ринок</t>
  </si>
  <si>
    <t xml:space="preserve">Вулиця Чорновола</t>
  </si>
  <si>
    <t xml:space="preserve">Бульвар Шевченка</t>
  </si>
  <si>
    <r>
      <rPr>
        <sz val="11"/>
        <color rgb="FF000000"/>
        <rFont val="Arial"/>
        <family val="0"/>
      </rPr>
      <t xml:space="preserve">«</t>
    </r>
    <r>
      <rPr>
        <sz val="10.5"/>
        <rFont val="Times New Roman"/>
        <family val="0"/>
      </rPr>
      <t xml:space="preserve">Шкільна</t>
    </r>
    <r>
      <rPr>
        <sz val="11"/>
        <color rgb="FF000000"/>
        <rFont val="Arial"/>
        <family val="0"/>
      </rPr>
      <t xml:space="preserve">»</t>
    </r>
  </si>
  <si>
    <t xml:space="preserve">Банківська академія</t>
  </si>
  <si>
    <t xml:space="preserve">Будівельний ліцей</t>
  </si>
  <si>
    <t xml:space="preserve">в депо</t>
  </si>
  <si>
    <t xml:space="preserve">Фарбувальне виробництво</t>
  </si>
  <si>
    <t xml:space="preserve">Вулиця Подолінського</t>
  </si>
  <si>
    <r>
      <rPr>
        <b val="true"/>
        <sz val="13"/>
        <rFont val="Calibri"/>
        <family val="2"/>
        <charset val="204"/>
      </rPr>
      <t xml:space="preserve">Розклади руху тролейбусів маршруту №3</t>
    </r>
    <r>
      <rPr>
        <b val="true"/>
        <sz val="12"/>
        <rFont val="Calibri"/>
        <family val="2"/>
        <charset val="204"/>
      </rPr>
      <t xml:space="preserve"> «</t>
    </r>
    <r>
      <rPr>
        <b val="true"/>
        <sz val="13"/>
        <rFont val="Calibri"/>
        <family val="2"/>
        <charset val="204"/>
      </rPr>
      <t xml:space="preserve">Санаторій</t>
    </r>
    <r>
      <rPr>
        <b val="true"/>
        <sz val="12"/>
        <rFont val="Calibri"/>
        <family val="2"/>
        <charset val="204"/>
      </rPr>
      <t xml:space="preserve"> „</t>
    </r>
    <r>
      <rPr>
        <b val="true"/>
        <sz val="13"/>
        <rFont val="Calibri"/>
        <family val="2"/>
        <charset val="204"/>
      </rPr>
      <t xml:space="preserve">Україна</t>
    </r>
    <r>
      <rPr>
        <b val="true"/>
        <sz val="12"/>
        <rFont val="Calibri"/>
        <family val="2"/>
        <charset val="204"/>
      </rPr>
      <t xml:space="preserve">”—</t>
    </r>
    <r>
      <rPr>
        <b val="true"/>
        <sz val="13"/>
        <rFont val="Calibri"/>
        <family val="2"/>
        <charset val="204"/>
      </rPr>
      <t xml:space="preserve">Залізничний вокзал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3"/>
        <rFont val="Calibri"/>
        <family val="2"/>
        <charset val="204"/>
      </rPr>
      <t xml:space="preserve"> </t>
    </r>
  </si>
  <si>
    <r>
      <rPr>
        <sz val="11"/>
        <color rgb="FF000000"/>
        <rFont val="Arial"/>
        <family val="0"/>
      </rPr>
      <t xml:space="preserve">«</t>
    </r>
    <r>
      <rPr>
        <sz val="11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t xml:space="preserve">Вулиця Гоголя</t>
  </si>
  <si>
    <t xml:space="preserve">Стадіон</t>
  </si>
  <si>
    <t xml:space="preserve">Технікум</t>
  </si>
  <si>
    <t xml:space="preserve">Вулиця Вернигори</t>
  </si>
  <si>
    <t xml:space="preserve">Залізничний вокзал</t>
  </si>
  <si>
    <r>
      <rPr>
        <b val="true"/>
        <sz val="13"/>
        <rFont val="Calibri"/>
        <family val="2"/>
        <charset val="204"/>
      </rPr>
      <t xml:space="preserve">Розклади руху тролейбусів маршруту №3 «Залізничний вокзал</t>
    </r>
    <r>
      <rPr>
        <b val="true"/>
        <sz val="12"/>
        <rFont val="Calibri"/>
        <family val="2"/>
        <charset val="204"/>
      </rPr>
      <t xml:space="preserve">—</t>
    </r>
    <r>
      <rPr>
        <b val="true"/>
        <sz val="13"/>
        <rFont val="Calibri"/>
        <family val="2"/>
        <charset val="204"/>
      </rPr>
      <t xml:space="preserve">санаторій</t>
    </r>
    <r>
      <rPr>
        <b val="true"/>
        <sz val="12"/>
        <rFont val="Calibri"/>
        <family val="2"/>
        <charset val="204"/>
      </rPr>
      <t xml:space="preserve"> „</t>
    </r>
    <r>
      <rPr>
        <b val="true"/>
        <sz val="13"/>
        <rFont val="Calibri"/>
        <family val="2"/>
        <charset val="204"/>
      </rPr>
      <t xml:space="preserve">Україна</t>
    </r>
    <r>
      <rPr>
        <b val="true"/>
        <sz val="12"/>
        <rFont val="Calibri"/>
        <family val="2"/>
        <charset val="204"/>
      </rPr>
      <t xml:space="preserve">”»</t>
    </r>
    <r>
      <rPr>
        <b val="true"/>
        <sz val="13"/>
        <rFont val="Calibri"/>
        <family val="2"/>
        <charset val="204"/>
      </rPr>
      <t xml:space="preserve">  </t>
    </r>
  </si>
  <si>
    <t xml:space="preserve">Вокзали</t>
  </si>
  <si>
    <t xml:space="preserve">Палац дитячої та юнацької творч.</t>
  </si>
  <si>
    <r>
      <rPr>
        <sz val="11"/>
        <rFont val="Times New Roman"/>
        <family val="0"/>
      </rPr>
      <t xml:space="preserve">Санаторій „Україна”</t>
    </r>
    <r>
      <rPr>
        <sz val="10"/>
        <color rgb="FF000000"/>
        <rFont val="Arial"/>
        <family val="0"/>
      </rPr>
      <t xml:space="preserve"> </t>
    </r>
  </si>
  <si>
    <t xml:space="preserve">Розклади руху тролейбусів маршруту №4</t>
  </si>
  <si>
    <r>
      <rPr>
        <b val="true"/>
        <sz val="12"/>
        <rFont val="Times New Roman"/>
        <family val="1"/>
        <charset val="1"/>
      </rPr>
      <t xml:space="preserve">«</t>
    </r>
    <r>
      <rPr>
        <b val="true"/>
        <sz val="11"/>
        <rFont val="Times New Roman"/>
        <family val="1"/>
        <charset val="1"/>
      </rPr>
      <t xml:space="preserve">ВАТ „Хімволокно”</t>
    </r>
    <r>
      <rPr>
        <b val="true"/>
        <sz val="12"/>
        <rFont val="Times New Roman"/>
        <family val="1"/>
        <charset val="1"/>
      </rPr>
      <t xml:space="preserve">/Трол.парк—вул.Генерала Момота»  </t>
    </r>
  </si>
  <si>
    <r>
      <rPr>
        <b val="true"/>
        <sz val="12"/>
        <rFont val="Times New Roman"/>
        <family val="1"/>
        <charset val="1"/>
      </rPr>
      <t xml:space="preserve">«вул.Генерала Момота—Трол.парк/ </t>
    </r>
    <r>
      <rPr>
        <b val="true"/>
        <sz val="11"/>
        <rFont val="Times New Roman"/>
        <family val="1"/>
        <charset val="1"/>
      </rPr>
      <t xml:space="preserve">ВАТ „Хімволокно”</t>
    </r>
    <r>
      <rPr>
        <b val="true"/>
        <sz val="12"/>
        <rFont val="Times New Roman"/>
        <family val="1"/>
        <charset val="1"/>
      </rPr>
      <t xml:space="preserve">»  </t>
    </r>
  </si>
  <si>
    <r>
      <rPr>
        <b val="true"/>
        <sz val="12"/>
        <rFont val="Calibri"/>
        <family val="2"/>
        <charset val="204"/>
      </rPr>
      <t xml:space="preserve">Назви зупинок </t>
    </r>
    <r>
      <rPr>
        <b val="true"/>
        <sz val="11"/>
        <rFont val="Calibri"/>
        <family val="2"/>
        <charset val="204"/>
      </rPr>
      <t xml:space="preserve">/ № розкл.</t>
    </r>
  </si>
  <si>
    <t xml:space="preserve">3-я черга ЗХВ</t>
  </si>
  <si>
    <t xml:space="preserve">ВПТУ-13</t>
  </si>
  <si>
    <t xml:space="preserve">ТЕЦ</t>
  </si>
  <si>
    <t xml:space="preserve">Вул.Олексія Панченка</t>
  </si>
  <si>
    <t xml:space="preserve">1-а черга ЗХВ</t>
  </si>
  <si>
    <t xml:space="preserve">Мікрорайон «Лісовий»</t>
  </si>
  <si>
    <t xml:space="preserve">Вул.Сурікова</t>
  </si>
  <si>
    <t xml:space="preserve">вул.Генерала Момота</t>
  </si>
  <si>
    <t xml:space="preserve">Депо КП-6</t>
  </si>
  <si>
    <t xml:space="preserve">вул.Руставі</t>
  </si>
  <si>
    <t xml:space="preserve">Парк „Хіміків”</t>
  </si>
  <si>
    <t xml:space="preserve">САДИ</t>
  </si>
  <si>
    <t xml:space="preserve">Вул.Самійла Кішки</t>
  </si>
  <si>
    <t xml:space="preserve">вул.Василя Стуса</t>
  </si>
  <si>
    <t xml:space="preserve">вул.Максима Залізняка</t>
  </si>
  <si>
    <t xml:space="preserve">ЗТА</t>
  </si>
  <si>
    <t xml:space="preserve">Вантажний парк</t>
  </si>
  <si>
    <t xml:space="preserve">вул.Одеська</t>
  </si>
  <si>
    <t xml:space="preserve">М'ясокомбінат</t>
  </si>
  <si>
    <t xml:space="preserve">Вул.Надпільна</t>
  </si>
  <si>
    <t xml:space="preserve">Автобусний парк</t>
  </si>
  <si>
    <t xml:space="preserve">вул.Благовісна</t>
  </si>
  <si>
    <t xml:space="preserve">Вул.Вернигори</t>
  </si>
  <si>
    <t xml:space="preserve">Вул.Гоголя</t>
  </si>
  <si>
    <t xml:space="preserve">ПдтЮТ</t>
  </si>
  <si>
    <t xml:space="preserve">Вул.М.Грушевського</t>
  </si>
  <si>
    <t xml:space="preserve">Школа №10</t>
  </si>
  <si>
    <t xml:space="preserve">вул.Добр.батальйонів</t>
  </si>
  <si>
    <t xml:space="preserve">Палац спорту </t>
  </si>
  <si>
    <t xml:space="preserve">Тролейбусний парк</t>
  </si>
  <si>
    <t xml:space="preserve">Депо (КП-18 чи КП-5)</t>
  </si>
  <si>
    <t xml:space="preserve">Кладовище №1</t>
  </si>
  <si>
    <r>
      <rPr>
        <b val="true"/>
        <sz val="10"/>
        <rFont val="Arial Narrow"/>
        <family val="2"/>
        <charset val="1"/>
      </rPr>
      <t xml:space="preserve">1-а черга ЗХВ</t>
    </r>
    <r>
      <rPr>
        <sz val="10"/>
        <rFont val="Arial"/>
        <family val="2"/>
        <charset val="204"/>
      </rPr>
      <t xml:space="preserve"> </t>
    </r>
  </si>
  <si>
    <t xml:space="preserve">вул.Онопрієнка</t>
  </si>
  <si>
    <r>
      <rPr>
        <b val="true"/>
        <sz val="8"/>
        <rFont val="Times New Roman"/>
        <family val="1"/>
        <charset val="1"/>
      </rPr>
      <t xml:space="preserve">«</t>
    </r>
    <r>
      <rPr>
        <b val="true"/>
        <sz val="9"/>
        <rFont val="Times New Roman"/>
        <family val="1"/>
        <charset val="1"/>
      </rPr>
      <t xml:space="preserve">Металінвест</t>
    </r>
    <r>
      <rPr>
        <b val="true"/>
        <sz val="8"/>
        <rFont val="Times New Roman"/>
        <family val="1"/>
        <charset val="1"/>
      </rPr>
      <t xml:space="preserve">»</t>
    </r>
    <r>
      <rPr>
        <sz val="8"/>
        <rFont val="Times New Roman"/>
        <family val="1"/>
        <charset val="1"/>
      </rPr>
      <t xml:space="preserve"> (на вимогу)</t>
    </r>
  </si>
  <si>
    <r>
      <rPr>
        <b val="true"/>
        <sz val="10"/>
        <rFont val="Times New Roman"/>
        <family val="1"/>
        <charset val="1"/>
      </rPr>
      <t xml:space="preserve">3-я черга ЗХВ</t>
    </r>
    <r>
      <rPr>
        <sz val="10"/>
        <rFont val="Times New Roman"/>
        <family val="1"/>
        <charset val="1"/>
      </rPr>
      <t xml:space="preserve"> (кінцева)</t>
    </r>
  </si>
  <si>
    <t xml:space="preserve">Розклади руху тролейбусів маршруту №7А «Санаторій „Україна”- Тролейбусний парк» на вихідні дні станом на 11.11.2023 р.</t>
  </si>
  <si>
    <t xml:space="preserve">9-1</t>
  </si>
  <si>
    <t xml:space="preserve">1А-2</t>
  </si>
  <si>
    <r>
      <rPr>
        <sz val="11"/>
        <color rgb="FF000000"/>
        <rFont val="Arial"/>
        <family val="0"/>
      </rPr>
      <t xml:space="preserve">«</t>
    </r>
    <r>
      <rPr>
        <sz val="10"/>
        <rFont val="Times New Roman"/>
        <family val="0"/>
      </rPr>
      <t xml:space="preserve">Соснівка</t>
    </r>
    <r>
      <rPr>
        <sz val="11"/>
        <color rgb="FF000000"/>
        <rFont val="Arial"/>
        <family val="0"/>
      </rPr>
      <t xml:space="preserve">»</t>
    </r>
  </si>
  <si>
    <r>
      <rPr>
        <sz val="11"/>
        <color rgb="FF000000"/>
        <rFont val="Arial"/>
        <family val="0"/>
      </rPr>
      <t xml:space="preserve">«</t>
    </r>
    <r>
      <rPr>
        <sz val="10"/>
        <rFont val="Times New Roman"/>
        <family val="0"/>
      </rPr>
      <t xml:space="preserve">Шкільна</t>
    </r>
    <r>
      <rPr>
        <sz val="11"/>
        <color rgb="FF000000"/>
        <rFont val="Arial"/>
        <family val="0"/>
      </rPr>
      <t xml:space="preserve">»</t>
    </r>
  </si>
  <si>
    <t xml:space="preserve">Розклади руху тролейбусів маршруту №7А «Тролейбусний парк — Санаторій „Україна” на вихідні дні станом на 11.11.2023 р.</t>
  </si>
  <si>
    <t xml:space="preserve">Сп.1</t>
  </si>
  <si>
    <r>
      <rPr>
        <sz val="10"/>
        <rFont val="Times New Roman"/>
        <family val="1"/>
        <charset val="1"/>
      </rPr>
      <t xml:space="preserve">Трол.парк</t>
    </r>
    <r>
      <rPr>
        <sz val="9"/>
        <rFont val="Times New Roman"/>
        <family val="1"/>
        <charset val="1"/>
      </rPr>
      <t xml:space="preserve"> (КП)</t>
    </r>
  </si>
  <si>
    <t xml:space="preserve">Розклади руху тролейбусів маршруту №8</t>
  </si>
  <si>
    <t xml:space="preserve">«вул.Руставі—ЧЛФЗ „Аврора”»   </t>
  </si>
  <si>
    <t xml:space="preserve">«ЧЛФЗ „Аврора” — вул.Руставі»  </t>
  </si>
  <si>
    <r>
      <rPr>
        <b val="true"/>
        <sz val="12"/>
        <rFont val="Calibri"/>
        <family val="2"/>
        <charset val="204"/>
      </rPr>
      <t xml:space="preserve">Назви зупинок </t>
    </r>
    <r>
      <rPr>
        <b val="true"/>
        <sz val="11"/>
        <rFont val="Calibri"/>
        <family val="2"/>
        <charset val="204"/>
      </rPr>
      <t xml:space="preserve">/ №розкл.</t>
    </r>
  </si>
  <si>
    <t xml:space="preserve">Вул.Руставі</t>
  </si>
  <si>
    <t xml:space="preserve">Вул.Героїв Майдану</t>
  </si>
  <si>
    <t xml:space="preserve">Аптека</t>
  </si>
  <si>
    <t xml:space="preserve">Вул.Сумгаїтська</t>
  </si>
  <si>
    <t xml:space="preserve">Торговий центр</t>
  </si>
  <si>
    <t xml:space="preserve">вул.Добровольського</t>
  </si>
  <si>
    <t xml:space="preserve">Дитяча лікарня</t>
  </si>
  <si>
    <t xml:space="preserve">пл. 700- річчя Черкас</t>
  </si>
  <si>
    <t xml:space="preserve">Парк  „Перемога”</t>
  </si>
  <si>
    <t xml:space="preserve">Площа Перемоги</t>
  </si>
  <si>
    <r>
      <rPr>
        <b val="true"/>
        <sz val="11"/>
        <rFont val="Times New Roman"/>
        <family val="1"/>
        <charset val="1"/>
      </rPr>
      <t xml:space="preserve">«„</t>
    </r>
    <r>
      <rPr>
        <b val="true"/>
        <sz val="12"/>
        <rFont val="Times New Roman"/>
        <family val="1"/>
        <charset val="1"/>
      </rPr>
      <t xml:space="preserve">ДЕПО</t>
    </r>
    <r>
      <rPr>
        <b val="true"/>
        <sz val="11"/>
        <rFont val="Times New Roman"/>
        <family val="1"/>
        <charset val="1"/>
      </rPr>
      <t xml:space="preserve">” </t>
    </r>
    <r>
      <rPr>
        <b val="true"/>
        <sz val="12"/>
        <rFont val="Times New Roman"/>
        <family val="1"/>
        <charset val="1"/>
      </rPr>
      <t xml:space="preserve">центр</t>
    </r>
    <r>
      <rPr>
        <b val="true"/>
        <sz val="11"/>
        <rFont val="Times New Roman"/>
        <family val="1"/>
        <charset val="1"/>
      </rPr>
      <t xml:space="preserve">»</t>
    </r>
    <r>
      <rPr>
        <b val="true"/>
        <sz val="12"/>
        <rFont val="Times New Roman"/>
        <family val="1"/>
        <charset val="1"/>
      </rPr>
      <t xml:space="preserve">  </t>
    </r>
  </si>
  <si>
    <t xml:space="preserve">Вул.Новопречистенська</t>
  </si>
  <si>
    <t xml:space="preserve">вул.Кривалівська</t>
  </si>
  <si>
    <t xml:space="preserve">вул.Пастерівська</t>
  </si>
  <si>
    <t xml:space="preserve">пл. Б.Хмельницького</t>
  </si>
  <si>
    <t xml:space="preserve">Вул.Олени Теліги</t>
  </si>
  <si>
    <t xml:space="preserve">Розклади руху тролейбусів маршруту №8Р</t>
  </si>
  <si>
    <t xml:space="preserve">«ЧЛФЗ „Аврора” — Аеропорт»  </t>
  </si>
  <si>
    <t xml:space="preserve">«Аеропорт — ЧЛФЗ „Аврора”»  </t>
  </si>
  <si>
    <r>
      <rPr>
        <b val="true"/>
        <sz val="12"/>
        <rFont val="Times New Roman"/>
        <family val="1"/>
        <charset val="1"/>
      </rPr>
      <t xml:space="preserve">на вихідні дні </t>
    </r>
    <r>
      <rPr>
        <b val="true"/>
        <sz val="12"/>
        <color rgb="FFCE181E"/>
        <rFont val="Times New Roman"/>
        <family val="1"/>
        <charset val="1"/>
      </rPr>
      <t xml:space="preserve">по суботах</t>
    </r>
    <r>
      <rPr>
        <b val="true"/>
        <sz val="12"/>
        <rFont val="Times New Roman"/>
        <family val="1"/>
        <charset val="1"/>
      </rPr>
      <t xml:space="preserve"> станом на 11.11.2023</t>
    </r>
  </si>
  <si>
    <t xml:space="preserve">Аеропорт</t>
  </si>
  <si>
    <t xml:space="preserve">на період воєнного стану рух здійснюється по вул.30 років Перемоги від зупинки «вул.Сумгаїтська (Епіцентр)»</t>
  </si>
  <si>
    <t xml:space="preserve">Автовокзал</t>
  </si>
  <si>
    <t xml:space="preserve">Зелене господарство</t>
  </si>
  <si>
    <r>
      <rPr>
        <b val="true"/>
        <sz val="12"/>
        <rFont val="Calibri"/>
        <family val="2"/>
        <charset val="204"/>
      </rPr>
      <t xml:space="preserve">Готель „Нива</t>
    </r>
    <r>
      <rPr>
        <sz val="12"/>
        <color rgb="FF000000"/>
        <rFont val="Verdana"/>
        <family val="2"/>
        <charset val="204"/>
      </rPr>
      <t xml:space="preserve">” </t>
    </r>
  </si>
  <si>
    <t xml:space="preserve">Зоопарк</t>
  </si>
  <si>
    <t xml:space="preserve">пл. 700-річчя Черкас</t>
  </si>
  <si>
    <t xml:space="preserve">DEPOt center</t>
  </si>
  <si>
    <r>
      <rPr>
        <b val="true"/>
        <sz val="12"/>
        <rFont val="Calibri"/>
        <family val="2"/>
        <charset val="204"/>
      </rPr>
      <t xml:space="preserve">вул.Кривалівська</t>
    </r>
    <r>
      <rPr>
        <sz val="12"/>
        <rFont val="Calibri"/>
        <family val="2"/>
        <charset val="204"/>
      </rPr>
      <t xml:space="preserve"> </t>
    </r>
  </si>
  <si>
    <t xml:space="preserve">ПдіЮТ</t>
  </si>
  <si>
    <t xml:space="preserve">на період воєнного стану рух здійснюється по вул.30 років Перемоги до зупинки «вул.Сумгаїтська (Епіцентр)»</t>
  </si>
  <si>
    <r>
      <rPr>
        <b val="true"/>
        <sz val="10"/>
        <rFont val="Times New Roman"/>
        <family val="1"/>
        <charset val="1"/>
      </rPr>
      <t xml:space="preserve">Готель „Нива</t>
    </r>
    <r>
      <rPr>
        <sz val="10"/>
        <color rgb="FF000000"/>
        <rFont val="Times New Roman"/>
        <family val="1"/>
        <charset val="1"/>
      </rPr>
      <t xml:space="preserve">” </t>
    </r>
  </si>
  <si>
    <t xml:space="preserve">Розклади руху тролейбусів маршруту №10 «Річковий вокзал — вул.Олени Теліги»</t>
  </si>
  <si>
    <t xml:space="preserve">Річковий вокзал</t>
  </si>
  <si>
    <t xml:space="preserve">Сквер „Казка”</t>
  </si>
  <si>
    <t xml:space="preserve">ТРЦ «Дніпро-Плаза»</t>
  </si>
  <si>
    <t xml:space="preserve">Мікрорайон „Митниця”</t>
  </si>
  <si>
    <r>
      <rPr>
        <sz val="9"/>
        <rFont val="Times New Roman"/>
        <family val="0"/>
      </rPr>
      <t xml:space="preserve">Площа Слави</t>
    </r>
    <r>
      <rPr>
        <sz val="11"/>
        <color rgb="FF000000"/>
        <rFont val="Arial"/>
        <family val="0"/>
      </rPr>
      <t xml:space="preserve"> </t>
    </r>
  </si>
  <si>
    <t xml:space="preserve">Вулиця Михайла Грушевського</t>
  </si>
  <si>
    <t xml:space="preserve">Вулиця Надпільна</t>
  </si>
  <si>
    <t xml:space="preserve">Вулиця Добровольчих батал.</t>
  </si>
  <si>
    <t xml:space="preserve">Вулиця Одеська</t>
  </si>
  <si>
    <t xml:space="preserve">Вулиця Сумгаїтська</t>
  </si>
  <si>
    <t xml:space="preserve">Вулиця Академіка Корольова</t>
  </si>
  <si>
    <t xml:space="preserve">Заводська</t>
  </si>
  <si>
    <t xml:space="preserve">Вулиця Прикордонника Лазаренка</t>
  </si>
  <si>
    <t xml:space="preserve">Алея Павла Собка</t>
  </si>
  <si>
    <t xml:space="preserve">Вул.О.Теліги</t>
  </si>
  <si>
    <t xml:space="preserve">Розклади руху тролейбусів маршруту №10 «Вул.Олени Теліги — Річковий вокзал»</t>
  </si>
  <si>
    <t xml:space="preserve">Вулиця Олени Теліги</t>
  </si>
  <si>
    <t xml:space="preserve">Вулиця Квіткова</t>
  </si>
  <si>
    <t xml:space="preserve">Вулиця Благовісна</t>
  </si>
  <si>
    <t xml:space="preserve">Вулиця Припортова</t>
  </si>
  <si>
    <t xml:space="preserve">Розклади руху тролейбусів маршруту №11</t>
  </si>
  <si>
    <t xml:space="preserve">«Вулиця Петра Дорошенка — вулиця Руставі»  </t>
  </si>
  <si>
    <t xml:space="preserve">«Вулиця Руставі—вулиця Петра Дорошенка» </t>
  </si>
  <si>
    <t xml:space="preserve">Щоденно станом на 15.11.2023 року</t>
  </si>
  <si>
    <t xml:space="preserve">Щоденно станом на 11.11.2023 року</t>
  </si>
  <si>
    <t xml:space="preserve">Назви зупинок/ рейси </t>
  </si>
  <si>
    <t xml:space="preserve">Назви зупинок / рейси</t>
  </si>
  <si>
    <t xml:space="preserve">4 Кр. Пт  і Нед.</t>
  </si>
  <si>
    <t xml:space="preserve">Вул.Руставі </t>
  </si>
  <si>
    <t xml:space="preserve">Автокооператив</t>
  </si>
  <si>
    <t xml:space="preserve">Вулиця Руставі</t>
  </si>
  <si>
    <r>
      <rPr>
        <sz val="11"/>
        <color rgb="FF000000"/>
        <rFont val="Arial"/>
        <family val="0"/>
      </rPr>
      <t xml:space="preserve">«</t>
    </r>
    <r>
      <rPr>
        <sz val="11"/>
        <rFont val="Times New Roman"/>
        <family val="0"/>
      </rPr>
      <t xml:space="preserve">Сади</t>
    </r>
    <r>
      <rPr>
        <sz val="11"/>
        <color rgb="FF000000"/>
        <rFont val="Arial"/>
        <family val="0"/>
      </rPr>
      <t xml:space="preserve">»</t>
    </r>
  </si>
  <si>
    <t xml:space="preserve">Вулиця Грушевського</t>
  </si>
  <si>
    <t xml:space="preserve">Вулиця Добровол.батальйонів</t>
  </si>
  <si>
    <t xml:space="preserve">1, 2 кладовище</t>
  </si>
  <si>
    <t xml:space="preserve">Вул.Руставі (кінцева)</t>
  </si>
  <si>
    <t xml:space="preserve">Розклади руху тролейбусів маршруту №12</t>
  </si>
  <si>
    <r>
      <rPr>
        <b val="true"/>
        <sz val="13"/>
        <rFont val="Times New Roman"/>
        <family val="1"/>
        <charset val="1"/>
      </rPr>
      <t xml:space="preserve">«Вантажний порт</t>
    </r>
    <r>
      <rPr>
        <b val="true"/>
        <sz val="12"/>
        <rFont val="Times New Roman"/>
        <family val="1"/>
        <charset val="1"/>
      </rPr>
      <t xml:space="preserve"> — вулиця Руставі»</t>
    </r>
    <r>
      <rPr>
        <b val="true"/>
        <sz val="13"/>
        <rFont val="Times New Roman"/>
        <family val="1"/>
        <charset val="1"/>
      </rPr>
      <t xml:space="preserve">  </t>
    </r>
  </si>
  <si>
    <t xml:space="preserve">«Вулиця Руставі—Вантажний порт» </t>
  </si>
  <si>
    <t xml:space="preserve">на вихідні і святкові дні станом на 11.11.2023</t>
  </si>
  <si>
    <t xml:space="preserve">Вантажний порт</t>
  </si>
  <si>
    <t xml:space="preserve">Вулиця Руставі </t>
  </si>
  <si>
    <t xml:space="preserve">Вулиця Соломʼянська</t>
  </si>
  <si>
    <t xml:space="preserve">Вулиця Сергія Амброса</t>
  </si>
  <si>
    <r>
      <rPr>
        <sz val="12"/>
        <rFont val="Times New Roman"/>
        <family val="0"/>
      </rPr>
      <t xml:space="preserve">Вулиця Руставі</t>
    </r>
    <r>
      <rPr>
        <sz val="11"/>
        <color rgb="FF000000"/>
        <rFont val="Arial"/>
        <family val="0"/>
      </rPr>
      <t xml:space="preserve"> </t>
    </r>
  </si>
  <si>
    <r>
      <rPr>
        <sz val="11"/>
        <color rgb="FF000000"/>
        <rFont val="Arial"/>
        <family val="0"/>
      </rPr>
      <t xml:space="preserve">«</t>
    </r>
    <r>
      <rPr>
        <sz val="12"/>
        <rFont val="Times New Roman"/>
        <family val="0"/>
      </rPr>
      <t xml:space="preserve">Сади</t>
    </r>
    <r>
      <rPr>
        <sz val="11"/>
        <color rgb="FF000000"/>
        <rFont val="Arial"/>
        <family val="0"/>
      </rPr>
      <t xml:space="preserve">»</t>
    </r>
  </si>
  <si>
    <t xml:space="preserve">ПАТ «Темп»</t>
  </si>
  <si>
    <t xml:space="preserve">Магазин </t>
  </si>
  <si>
    <r>
      <rPr>
        <sz val="12"/>
        <rFont val="Times New Roman"/>
        <family val="0"/>
      </rPr>
      <t xml:space="preserve">Вулиця Руставі </t>
    </r>
    <r>
      <rPr>
        <sz val="11"/>
        <color rgb="FF000000"/>
        <rFont val="Arial"/>
        <family val="0"/>
      </rPr>
      <t xml:space="preserve">— кінцева</t>
    </r>
  </si>
  <si>
    <t xml:space="preserve">Вантажний порт — кінцева</t>
  </si>
  <si>
    <t xml:space="preserve">Розклади руху тролейбусів маршруту №14</t>
  </si>
  <si>
    <r>
      <rPr>
        <b val="true"/>
        <sz val="12"/>
        <rFont val="Times New Roman"/>
        <family val="1"/>
        <charset val="1"/>
      </rPr>
      <t xml:space="preserve">«Вулиця Онопрієнка — Аеропорт»</t>
    </r>
    <r>
      <rPr>
        <b val="true"/>
        <i val="true"/>
        <sz val="11"/>
        <rFont val="Times New Roman"/>
        <family val="1"/>
        <charset val="1"/>
      </rPr>
      <t xml:space="preserve">  (через «Руставі»)</t>
    </r>
  </si>
  <si>
    <r>
      <rPr>
        <b val="true"/>
        <sz val="12"/>
        <rFont val="Times New Roman"/>
        <family val="1"/>
        <charset val="1"/>
      </rPr>
      <t xml:space="preserve">«Аеропорт — Вулиця Онопрієнка» </t>
    </r>
    <r>
      <rPr>
        <b val="true"/>
        <i val="true"/>
        <sz val="12"/>
        <rFont val="Times New Roman"/>
        <family val="1"/>
        <charset val="1"/>
      </rPr>
      <t xml:space="preserve">(через «Руставі»)  </t>
    </r>
  </si>
  <si>
    <t xml:space="preserve">Вулиця Онопрієнка</t>
  </si>
  <si>
    <t xml:space="preserve">на період воєнного стану рух здійснюється по вул.Смілянській від зупинки «Залізничний вокзал»</t>
  </si>
  <si>
    <t xml:space="preserve">Вулиця Олексія Панченка</t>
  </si>
  <si>
    <t xml:space="preserve">Готель „Нива”</t>
  </si>
  <si>
    <t xml:space="preserve">Вулиця Генерала Момота</t>
  </si>
  <si>
    <t xml:space="preserve">Суб.</t>
  </si>
  <si>
    <t xml:space="preserve">1,2 кладовище</t>
  </si>
  <si>
    <t xml:space="preserve">7:57 (суб.)</t>
  </si>
  <si>
    <t xml:space="preserve">Обласна дитяча лікарня</t>
  </si>
  <si>
    <r>
      <rPr>
        <sz val="12"/>
        <rFont val="Times New Roman"/>
        <family val="0"/>
      </rPr>
      <t xml:space="preserve">Автокооператив</t>
    </r>
    <r>
      <rPr>
        <sz val="11"/>
        <color rgb="FF000000"/>
        <rFont val="Arial"/>
        <family val="0"/>
      </rPr>
      <t xml:space="preserve"> </t>
    </r>
  </si>
  <si>
    <t xml:space="preserve">Міська дитяча лікарня</t>
  </si>
  <si>
    <t xml:space="preserve">Вулиця Героїв Майдану</t>
  </si>
  <si>
    <t xml:space="preserve">«Рось» (на вимогу)</t>
  </si>
  <si>
    <t xml:space="preserve">Парк «Перемога»</t>
  </si>
  <si>
    <t xml:space="preserve">на період воєнного стану рух здійснюється по вул.Смілянській до зупинки «Залізничний вокзал»</t>
  </si>
  <si>
    <r>
      <rPr>
        <sz val="12"/>
        <rFont val="Times New Roman"/>
        <family val="0"/>
      </rPr>
      <t xml:space="preserve">Вулиця Руставі</t>
    </r>
    <r>
      <rPr>
        <sz val="11"/>
        <color rgb="FF000000"/>
        <rFont val="Arial"/>
        <family val="0"/>
      </rPr>
      <t xml:space="preserve"> (по вул.Одеській)</t>
    </r>
  </si>
  <si>
    <t xml:space="preserve">Розклади руху тролейбусів маршруту №50</t>
  </si>
  <si>
    <t xml:space="preserve">«Вантажний порт — Аеропорт»  </t>
  </si>
  <si>
    <r>
      <rPr>
        <b val="true"/>
        <sz val="12"/>
        <rFont val="Times New Roman"/>
        <family val="1"/>
        <charset val="1"/>
      </rPr>
      <t xml:space="preserve">«Аеропорт—Вантажний порт» </t>
    </r>
    <r>
      <rPr>
        <b val="true"/>
        <i val="true"/>
        <sz val="12"/>
        <rFont val="Times New Roman"/>
        <family val="1"/>
        <charset val="1"/>
      </rPr>
      <t xml:space="preserve">(без заїзду на Зал.вокзал)</t>
    </r>
    <r>
      <rPr>
        <b val="true"/>
        <sz val="12"/>
        <rFont val="Times New Roman"/>
        <family val="1"/>
        <charset val="1"/>
      </rPr>
      <t xml:space="preserve">  </t>
    </r>
  </si>
  <si>
    <t xml:space="preserve">ЖК «Андорр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.5"/>
      <name val="Times New Roman"/>
      <family val="0"/>
    </font>
    <font>
      <sz val="9.5"/>
      <name val="Times New Roman"/>
      <family val="0"/>
    </font>
    <font>
      <sz val="11"/>
      <color rgb="FF000000"/>
      <name val="Arial"/>
      <family val="0"/>
    </font>
    <font>
      <sz val="9"/>
      <name val="Times New Roman"/>
      <family val="0"/>
    </font>
    <font>
      <sz val="9.5"/>
      <name val="Times New Roman"/>
      <family val="1"/>
      <charset val="1"/>
    </font>
    <font>
      <sz val="10"/>
      <name val="Times New Roman"/>
      <family val="1"/>
    </font>
    <font>
      <b val="true"/>
      <sz val="12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"/>
      <color rgb="FF000000"/>
      <name val="Arial"/>
      <family val="0"/>
    </font>
    <font>
      <sz val="12"/>
      <name val="Times New Roman"/>
      <family val="1"/>
      <charset val="1"/>
    </font>
    <font>
      <sz val="10.5"/>
      <name val="Times New Roman"/>
      <family val="1"/>
      <charset val="1"/>
    </font>
    <font>
      <sz val="10.5"/>
      <name val="Times New Roman"/>
      <family val="0"/>
    </font>
    <font>
      <sz val="10.5"/>
      <name val="Times New Roman"/>
      <family val="1"/>
    </font>
    <font>
      <b val="true"/>
      <sz val="13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Times New Roman"/>
      <family val="0"/>
    </font>
    <font>
      <b val="true"/>
      <sz val="11"/>
      <name val="Times New Roman"/>
      <family val="0"/>
    </font>
    <font>
      <b val="true"/>
      <sz val="11"/>
      <name val="Calibri"/>
      <family val="2"/>
      <charset val="204"/>
    </font>
    <font>
      <b val="true"/>
      <sz val="10"/>
      <name val="Arial Narrow"/>
      <family val="2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0"/>
    </font>
    <font>
      <sz val="9"/>
      <name val="Times New Roman"/>
      <family val="1"/>
      <charset val="1"/>
    </font>
    <font>
      <b val="true"/>
      <sz val="10"/>
      <name val="Times New Roman"/>
      <family val="0"/>
    </font>
    <font>
      <b val="true"/>
      <sz val="12"/>
      <color rgb="FFCE181E"/>
      <name val="Times New Roman"/>
      <family val="1"/>
      <charset val="1"/>
    </font>
    <font>
      <b val="true"/>
      <sz val="10.5"/>
      <name val="Times New Roman"/>
      <family val="1"/>
    </font>
    <font>
      <sz val="12"/>
      <color rgb="FF000000"/>
      <name val="Verdana"/>
      <family val="2"/>
      <charset val="204"/>
    </font>
    <font>
      <sz val="12"/>
      <name val="Calibri"/>
      <family val="2"/>
      <charset val="204"/>
    </font>
    <font>
      <sz val="10"/>
      <color rgb="FF000000"/>
      <name val="Times New Roman"/>
      <family val="1"/>
      <charset val="1"/>
    </font>
    <font>
      <b val="true"/>
      <sz val="9"/>
      <name val="Times New Roman"/>
      <family val="0"/>
    </font>
    <font>
      <sz val="11"/>
      <name val="Times New Roman"/>
      <family val="1"/>
      <charset val="1"/>
    </font>
    <font>
      <sz val="11"/>
      <name val="Times New Roman"/>
      <family val="1"/>
    </font>
    <font>
      <b val="true"/>
      <sz val="10"/>
      <name val="Calibri"/>
      <family val="2"/>
      <charset val="204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72BF44"/>
        <bgColor rgb="FF96969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2BF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A3" activeCellId="0" sqref="AA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4.55"/>
    <col collapsed="false" customWidth="true" hidden="false" outlineLevel="0" max="21" min="3" style="1" width="5.55"/>
    <col collapsed="false" customWidth="true" hidden="false" outlineLevel="0" max="22" min="22" style="1" width="24.55"/>
    <col collapsed="false" customWidth="true" hidden="false" outlineLevel="0" max="27" min="23" style="1" width="5.55"/>
    <col collapsed="false" customWidth="false" hidden="false" outlineLevel="0" max="255" min="28" style="1" width="10.99"/>
  </cols>
  <sheetData>
    <row r="1" customFormat="false" ht="1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65" hidden="false" customHeight="true" outlineLevel="0" collapsed="false">
      <c r="A3" s="4" t="s">
        <v>2</v>
      </c>
      <c r="B3" s="5" t="s">
        <v>3</v>
      </c>
      <c r="C3" s="6" t="s">
        <v>4</v>
      </c>
      <c r="D3" s="7" t="n">
        <v>1</v>
      </c>
      <c r="E3" s="7" t="s">
        <v>5</v>
      </c>
      <c r="F3" s="6" t="s">
        <v>4</v>
      </c>
      <c r="G3" s="7" t="n">
        <v>1</v>
      </c>
      <c r="H3" s="8" t="s">
        <v>6</v>
      </c>
      <c r="I3" s="9" t="s">
        <v>5</v>
      </c>
      <c r="J3" s="7" t="n">
        <v>4</v>
      </c>
      <c r="K3" s="8" t="s">
        <v>4</v>
      </c>
      <c r="L3" s="6" t="s">
        <v>6</v>
      </c>
      <c r="M3" s="7" t="n">
        <v>1</v>
      </c>
      <c r="N3" s="7" t="n">
        <v>4</v>
      </c>
      <c r="O3" s="9" t="s">
        <v>5</v>
      </c>
      <c r="P3" s="8" t="s">
        <v>4</v>
      </c>
      <c r="Q3" s="7" t="n">
        <v>1</v>
      </c>
      <c r="R3" s="10" t="s">
        <v>6</v>
      </c>
      <c r="S3" s="11" t="s">
        <v>5</v>
      </c>
      <c r="T3" s="10" t="s">
        <v>4</v>
      </c>
      <c r="U3" s="11" t="n">
        <v>4</v>
      </c>
      <c r="V3" s="5" t="s">
        <v>3</v>
      </c>
      <c r="W3" s="11" t="n">
        <v>1</v>
      </c>
      <c r="X3" s="10" t="s">
        <v>6</v>
      </c>
      <c r="Y3" s="11" t="s">
        <v>5</v>
      </c>
      <c r="Z3" s="11" t="n">
        <v>4</v>
      </c>
      <c r="AA3" s="10" t="s">
        <v>6</v>
      </c>
    </row>
    <row r="4" customFormat="false" ht="15.3" hidden="false" customHeight="true" outlineLevel="0" collapsed="false">
      <c r="A4" s="12" t="n">
        <v>1</v>
      </c>
      <c r="B4" s="13" t="s">
        <v>7</v>
      </c>
      <c r="C4" s="14" t="n">
        <v>0.347222222222222</v>
      </c>
      <c r="D4" s="15" t="n">
        <v>0.368055555555556</v>
      </c>
      <c r="E4" s="15" t="n">
        <v>0.395833333333333</v>
      </c>
      <c r="F4" s="14" t="n">
        <v>0.418055555555556</v>
      </c>
      <c r="G4" s="15" t="n">
        <v>0.4375</v>
      </c>
      <c r="H4" s="14" t="n">
        <v>0.451388888888889</v>
      </c>
      <c r="I4" s="15" t="n">
        <v>0.465277777777778</v>
      </c>
      <c r="J4" s="15" t="n">
        <v>0.479166666666667</v>
      </c>
      <c r="K4" s="14" t="n">
        <v>0.506944444444444</v>
      </c>
      <c r="L4" s="14" t="n">
        <v>0.520833333333333</v>
      </c>
      <c r="M4" s="15" t="n">
        <v>0.534722222222222</v>
      </c>
      <c r="N4" s="15" t="n">
        <v>0.548611111111111</v>
      </c>
      <c r="O4" s="15" t="n">
        <v>0.5625</v>
      </c>
      <c r="P4" s="14" t="n">
        <v>0.576388888888889</v>
      </c>
      <c r="Q4" s="15" t="n">
        <v>0.604166666666667</v>
      </c>
      <c r="R4" s="16" t="n">
        <v>0.618055555555556</v>
      </c>
      <c r="S4" s="17" t="n">
        <v>0.631944444444444</v>
      </c>
      <c r="T4" s="16" t="n">
        <v>0.645833333333333</v>
      </c>
      <c r="U4" s="17" t="n">
        <v>0.659722222222222</v>
      </c>
      <c r="V4" s="13" t="s">
        <v>7</v>
      </c>
      <c r="W4" s="17" t="n">
        <v>0.673611111111111</v>
      </c>
      <c r="X4" s="16" t="n">
        <v>0.6875</v>
      </c>
      <c r="Y4" s="17" t="n">
        <v>0.701388888888889</v>
      </c>
      <c r="Z4" s="17" t="n">
        <v>0.729166666666667</v>
      </c>
      <c r="AA4" s="16" t="n">
        <v>0.763888888888889</v>
      </c>
    </row>
    <row r="5" customFormat="false" ht="15.3" hidden="false" customHeight="true" outlineLevel="0" collapsed="false">
      <c r="A5" s="12" t="n">
        <f aca="false">A4+1</f>
        <v>2</v>
      </c>
      <c r="B5" s="18" t="s">
        <v>8</v>
      </c>
      <c r="C5" s="14" t="n">
        <f aca="false">C4+0.00138888888888889</f>
        <v>0.348611111111111</v>
      </c>
      <c r="D5" s="15" t="n">
        <f aca="false">D4+0.00138888888888889</f>
        <v>0.369444444444444</v>
      </c>
      <c r="E5" s="15" t="n">
        <f aca="false">E4+0.00138888888888889</f>
        <v>0.397222222222222</v>
      </c>
      <c r="F5" s="14" t="n">
        <f aca="false">F4+0.00138888888888889</f>
        <v>0.419444444444444</v>
      </c>
      <c r="G5" s="15" t="n">
        <f aca="false">G4+0.00138888888888889</f>
        <v>0.438888888888889</v>
      </c>
      <c r="H5" s="14" t="n">
        <f aca="false">H4+0.00138888888888889</f>
        <v>0.452777777777778</v>
      </c>
      <c r="I5" s="15" t="n">
        <f aca="false">I4+0.00138888888888889</f>
        <v>0.466666666666667</v>
      </c>
      <c r="J5" s="15" t="n">
        <f aca="false">J4+0.00138888888888889</f>
        <v>0.480555555555556</v>
      </c>
      <c r="K5" s="14" t="n">
        <f aca="false">K4+0.00138888888888889</f>
        <v>0.508333333333333</v>
      </c>
      <c r="L5" s="14" t="n">
        <f aca="false">L4+0.00138888888888889</f>
        <v>0.522222222222222</v>
      </c>
      <c r="M5" s="15" t="n">
        <f aca="false">M4+0.00138888888888889</f>
        <v>0.536111111111111</v>
      </c>
      <c r="N5" s="15" t="n">
        <f aca="false">N4+0.00138888888888889</f>
        <v>0.55</v>
      </c>
      <c r="O5" s="15" t="n">
        <f aca="false">O4+0.00138888888888889</f>
        <v>0.563888888888889</v>
      </c>
      <c r="P5" s="14" t="n">
        <f aca="false">P4+0.00138888888888889</f>
        <v>0.577777777777778</v>
      </c>
      <c r="Q5" s="15" t="n">
        <f aca="false">Q4+0.00138888888888889</f>
        <v>0.605555555555556</v>
      </c>
      <c r="R5" s="14" t="n">
        <f aca="false">R4+0.00138888888888889</f>
        <v>0.619444444444444</v>
      </c>
      <c r="S5" s="15" t="n">
        <f aca="false">S4+0.00138888888888889</f>
        <v>0.633333333333333</v>
      </c>
      <c r="T5" s="14" t="n">
        <f aca="false">T4+0.00138888888888889</f>
        <v>0.647222222222222</v>
      </c>
      <c r="U5" s="15" t="n">
        <f aca="false">U4+0.00138888888888889</f>
        <v>0.661111111111111</v>
      </c>
      <c r="V5" s="18" t="s">
        <v>8</v>
      </c>
      <c r="W5" s="15" t="n">
        <f aca="false">W4+0.00138888888888889</f>
        <v>0.675</v>
      </c>
      <c r="X5" s="14" t="n">
        <f aca="false">X4+0.00138888888888889</f>
        <v>0.688888888888889</v>
      </c>
      <c r="Y5" s="15" t="n">
        <f aca="false">Y4+0.00138888888888889</f>
        <v>0.702777777777778</v>
      </c>
      <c r="Z5" s="15" t="n">
        <f aca="false">Z4+0.00138888888888889</f>
        <v>0.730555555555556</v>
      </c>
      <c r="AA5" s="14" t="n">
        <f aca="false">AA4+0.00138888888888889</f>
        <v>0.765277777777778</v>
      </c>
    </row>
    <row r="6" customFormat="false" ht="15.3" hidden="false" customHeight="true" outlineLevel="0" collapsed="false">
      <c r="A6" s="12" t="n">
        <f aca="false">A5+1</f>
        <v>3</v>
      </c>
      <c r="B6" s="18" t="s">
        <v>9</v>
      </c>
      <c r="C6" s="14" t="n">
        <f aca="false">C5+0.000694444444444444</f>
        <v>0.349305555555556</v>
      </c>
      <c r="D6" s="15" t="n">
        <f aca="false">D5+0.000694444444444444</f>
        <v>0.370138888888889</v>
      </c>
      <c r="E6" s="15" t="n">
        <f aca="false">E5+0.000694444444444444</f>
        <v>0.397916666666667</v>
      </c>
      <c r="F6" s="14" t="n">
        <f aca="false">F5+0.000694444444444444</f>
        <v>0.420138888888889</v>
      </c>
      <c r="G6" s="15" t="n">
        <f aca="false">G5+0.000694444444444444</f>
        <v>0.439583333333333</v>
      </c>
      <c r="H6" s="14" t="n">
        <f aca="false">H5+0.000694444444444444</f>
        <v>0.453472222222222</v>
      </c>
      <c r="I6" s="15" t="n">
        <f aca="false">I5+0.000694444444444444</f>
        <v>0.467361111111111</v>
      </c>
      <c r="J6" s="15" t="n">
        <f aca="false">J5+0.000694444444444444</f>
        <v>0.48125</v>
      </c>
      <c r="K6" s="14" t="n">
        <f aca="false">K5+0.000694444444444444</f>
        <v>0.509027777777778</v>
      </c>
      <c r="L6" s="14" t="n">
        <f aca="false">L5+0.000694444444444444</f>
        <v>0.522916666666667</v>
      </c>
      <c r="M6" s="15" t="n">
        <f aca="false">M5+0.000694444444444444</f>
        <v>0.536805555555556</v>
      </c>
      <c r="N6" s="15" t="n">
        <f aca="false">N5+0.000694444444444444</f>
        <v>0.550694444444444</v>
      </c>
      <c r="O6" s="15" t="n">
        <f aca="false">O5+0.000694444444444444</f>
        <v>0.564583333333333</v>
      </c>
      <c r="P6" s="14" t="n">
        <f aca="false">P5+0.000694444444444444</f>
        <v>0.578472222222222</v>
      </c>
      <c r="Q6" s="15" t="n">
        <f aca="false">Q5+0.000694444444444444</f>
        <v>0.60625</v>
      </c>
      <c r="R6" s="14" t="n">
        <f aca="false">R5+0.000694444444444444</f>
        <v>0.620138888888889</v>
      </c>
      <c r="S6" s="15" t="n">
        <f aca="false">S5+0.000694444444444444</f>
        <v>0.634027777777778</v>
      </c>
      <c r="T6" s="14" t="n">
        <f aca="false">T5+0.000694444444444444</f>
        <v>0.647916666666667</v>
      </c>
      <c r="U6" s="15" t="n">
        <f aca="false">U5+0.000694444444444444</f>
        <v>0.661805555555556</v>
      </c>
      <c r="V6" s="18" t="s">
        <v>9</v>
      </c>
      <c r="W6" s="15" t="n">
        <f aca="false">W5+0.000694444444444444</f>
        <v>0.675694444444444</v>
      </c>
      <c r="X6" s="14" t="n">
        <f aca="false">X5+0.000694444444444444</f>
        <v>0.689583333333333</v>
      </c>
      <c r="Y6" s="15" t="n">
        <f aca="false">Y5+0.000694444444444444</f>
        <v>0.703472222222222</v>
      </c>
      <c r="Z6" s="15" t="n">
        <f aca="false">Z5+0.000694444444444444</f>
        <v>0.73125</v>
      </c>
      <c r="AA6" s="14" t="n">
        <f aca="false">AA5+0.000694444444444444</f>
        <v>0.765972222222222</v>
      </c>
    </row>
    <row r="7" customFormat="false" ht="15.3" hidden="false" customHeight="true" outlineLevel="0" collapsed="false">
      <c r="A7" s="12" t="n">
        <f aca="false">A6+1</f>
        <v>4</v>
      </c>
      <c r="B7" s="19" t="s">
        <v>10</v>
      </c>
      <c r="C7" s="14" t="n">
        <f aca="false">C6+0.000694444444444444</f>
        <v>0.35</v>
      </c>
      <c r="D7" s="15" t="n">
        <f aca="false">D6+0.000694444444444444</f>
        <v>0.370833333333333</v>
      </c>
      <c r="E7" s="15" t="n">
        <f aca="false">E6+0.000694444444444444</f>
        <v>0.398611111111111</v>
      </c>
      <c r="F7" s="14" t="n">
        <f aca="false">F6+0.000694444444444444</f>
        <v>0.420833333333333</v>
      </c>
      <c r="G7" s="15" t="n">
        <f aca="false">G6+0.000694444444444444</f>
        <v>0.440277777777778</v>
      </c>
      <c r="H7" s="14" t="n">
        <f aca="false">H6+0.000694444444444444</f>
        <v>0.454166666666667</v>
      </c>
      <c r="I7" s="15" t="n">
        <f aca="false">I6+0.000694444444444444</f>
        <v>0.468055555555556</v>
      </c>
      <c r="J7" s="15" t="n">
        <f aca="false">J6+0.000694444444444444</f>
        <v>0.481944444444444</v>
      </c>
      <c r="K7" s="14" t="n">
        <f aca="false">K6+0.000694444444444444</f>
        <v>0.509722222222222</v>
      </c>
      <c r="L7" s="14" t="n">
        <f aca="false">L6+0.000694444444444444</f>
        <v>0.523611111111111</v>
      </c>
      <c r="M7" s="15" t="n">
        <f aca="false">M6+0.000694444444444444</f>
        <v>0.5375</v>
      </c>
      <c r="N7" s="15" t="n">
        <f aca="false">N6+0.000694444444444444</f>
        <v>0.551388888888889</v>
      </c>
      <c r="O7" s="15" t="n">
        <f aca="false">O6+0.000694444444444444</f>
        <v>0.565277777777778</v>
      </c>
      <c r="P7" s="14" t="n">
        <f aca="false">P6+0.000694444444444444</f>
        <v>0.579166666666667</v>
      </c>
      <c r="Q7" s="15" t="n">
        <f aca="false">Q6+0.000694444444444444</f>
        <v>0.606944444444444</v>
      </c>
      <c r="R7" s="14" t="n">
        <f aca="false">R6+0.000694444444444444</f>
        <v>0.620833333333333</v>
      </c>
      <c r="S7" s="15" t="n">
        <f aca="false">S6+0.000694444444444444</f>
        <v>0.634722222222222</v>
      </c>
      <c r="T7" s="14" t="n">
        <f aca="false">T6+0.000694444444444444</f>
        <v>0.648611111111111</v>
      </c>
      <c r="U7" s="15" t="n">
        <f aca="false">U6+0.000694444444444444</f>
        <v>0.6625</v>
      </c>
      <c r="V7" s="19" t="s">
        <v>10</v>
      </c>
      <c r="W7" s="15" t="n">
        <f aca="false">W6+0.000694444444444444</f>
        <v>0.676388888888889</v>
      </c>
      <c r="X7" s="14" t="n">
        <f aca="false">X6+0.000694444444444444</f>
        <v>0.690277777777778</v>
      </c>
      <c r="Y7" s="15" t="n">
        <f aca="false">Y6+0.000694444444444444</f>
        <v>0.704166666666667</v>
      </c>
      <c r="Z7" s="15" t="n">
        <f aca="false">Z6+0.000694444444444444</f>
        <v>0.731944444444444</v>
      </c>
      <c r="AA7" s="14" t="n">
        <f aca="false">AA6+0.000694444444444444</f>
        <v>0.766666666666667</v>
      </c>
    </row>
    <row r="8" customFormat="false" ht="15.3" hidden="false" customHeight="true" outlineLevel="0" collapsed="false">
      <c r="A8" s="12" t="n">
        <f aca="false">A7+1</f>
        <v>5</v>
      </c>
      <c r="B8" s="18" t="s">
        <v>11</v>
      </c>
      <c r="C8" s="14" t="n">
        <f aca="false">C7+0.00138888888888889</f>
        <v>0.351388888888889</v>
      </c>
      <c r="D8" s="15" t="n">
        <f aca="false">D7+0.00138888888888889</f>
        <v>0.372222222222222</v>
      </c>
      <c r="E8" s="15" t="n">
        <f aca="false">E7+0.00138888888888889</f>
        <v>0.4</v>
      </c>
      <c r="F8" s="14" t="n">
        <f aca="false">F7+0.00138888888888889</f>
        <v>0.422222222222222</v>
      </c>
      <c r="G8" s="15" t="n">
        <f aca="false">G7+0.00138888888888889</f>
        <v>0.441666666666667</v>
      </c>
      <c r="H8" s="14" t="n">
        <f aca="false">H7+0.00138888888888889</f>
        <v>0.455555555555556</v>
      </c>
      <c r="I8" s="15" t="n">
        <f aca="false">I7+0.00138888888888889</f>
        <v>0.469444444444444</v>
      </c>
      <c r="J8" s="15" t="n">
        <f aca="false">J7+0.00138888888888889</f>
        <v>0.483333333333333</v>
      </c>
      <c r="K8" s="14" t="n">
        <f aca="false">K7+0.00138888888888889</f>
        <v>0.511111111111111</v>
      </c>
      <c r="L8" s="14" t="n">
        <f aca="false">L7+0.00138888888888889</f>
        <v>0.525</v>
      </c>
      <c r="M8" s="15" t="n">
        <f aca="false">M7+0.00138888888888889</f>
        <v>0.538888888888889</v>
      </c>
      <c r="N8" s="15" t="n">
        <f aca="false">N7+0.00138888888888889</f>
        <v>0.552777777777778</v>
      </c>
      <c r="O8" s="15" t="n">
        <f aca="false">O7+0.00138888888888889</f>
        <v>0.566666666666667</v>
      </c>
      <c r="P8" s="14" t="n">
        <f aca="false">P7+0.00138888888888889</f>
        <v>0.580555555555556</v>
      </c>
      <c r="Q8" s="15" t="n">
        <f aca="false">Q7+0.00138888888888889</f>
        <v>0.608333333333333</v>
      </c>
      <c r="R8" s="14" t="n">
        <f aca="false">R7+0.00138888888888889</f>
        <v>0.622222222222222</v>
      </c>
      <c r="S8" s="15" t="n">
        <f aca="false">S7+0.00138888888888889</f>
        <v>0.636111111111111</v>
      </c>
      <c r="T8" s="14" t="n">
        <f aca="false">T7+0.00138888888888889</f>
        <v>0.65</v>
      </c>
      <c r="U8" s="15" t="n">
        <f aca="false">U7+0.00138888888888889</f>
        <v>0.663888888888889</v>
      </c>
      <c r="V8" s="18" t="s">
        <v>11</v>
      </c>
      <c r="W8" s="15" t="n">
        <f aca="false">W7+0.00138888888888889</f>
        <v>0.677777777777778</v>
      </c>
      <c r="X8" s="14" t="n">
        <f aca="false">X7+0.00138888888888889</f>
        <v>0.691666666666667</v>
      </c>
      <c r="Y8" s="15" t="n">
        <f aca="false">Y7+0.00138888888888889</f>
        <v>0.705555555555556</v>
      </c>
      <c r="Z8" s="15" t="n">
        <f aca="false">Z7+0.00138888888888889</f>
        <v>0.733333333333333</v>
      </c>
      <c r="AA8" s="14" t="n">
        <f aca="false">AA7+0.00138888888888889</f>
        <v>0.768055555555556</v>
      </c>
    </row>
    <row r="9" customFormat="false" ht="15.3" hidden="false" customHeight="true" outlineLevel="0" collapsed="false">
      <c r="A9" s="12" t="n">
        <f aca="false">A8+1</f>
        <v>6</v>
      </c>
      <c r="B9" s="18" t="s">
        <v>12</v>
      </c>
      <c r="C9" s="14" t="n">
        <f aca="false">C8+0.00138888888888889</f>
        <v>0.352777777777778</v>
      </c>
      <c r="D9" s="15" t="n">
        <f aca="false">D8+0.00138888888888889</f>
        <v>0.373611111111111</v>
      </c>
      <c r="E9" s="15" t="n">
        <f aca="false">E8+0.00138888888888889</f>
        <v>0.401388888888889</v>
      </c>
      <c r="F9" s="14" t="n">
        <f aca="false">F8+0.00138888888888889</f>
        <v>0.423611111111111</v>
      </c>
      <c r="G9" s="15" t="n">
        <f aca="false">G8+0.00138888888888889</f>
        <v>0.443055555555556</v>
      </c>
      <c r="H9" s="14" t="n">
        <f aca="false">H8+0.00138888888888889</f>
        <v>0.456944444444444</v>
      </c>
      <c r="I9" s="15" t="n">
        <f aca="false">I8+0.00138888888888889</f>
        <v>0.470833333333333</v>
      </c>
      <c r="J9" s="15" t="n">
        <f aca="false">J8+0.00138888888888889</f>
        <v>0.484722222222222</v>
      </c>
      <c r="K9" s="14" t="n">
        <f aca="false">K8+0.00138888888888889</f>
        <v>0.5125</v>
      </c>
      <c r="L9" s="14" t="n">
        <f aca="false">L8+0.00138888888888889</f>
        <v>0.526388888888889</v>
      </c>
      <c r="M9" s="15" t="n">
        <f aca="false">M8+0.00138888888888889</f>
        <v>0.540277777777778</v>
      </c>
      <c r="N9" s="15" t="n">
        <f aca="false">N8+0.00138888888888889</f>
        <v>0.554166666666667</v>
      </c>
      <c r="O9" s="15" t="n">
        <f aca="false">O8+0.00138888888888889</f>
        <v>0.568055555555556</v>
      </c>
      <c r="P9" s="14" t="n">
        <f aca="false">P8+0.00138888888888889</f>
        <v>0.581944444444444</v>
      </c>
      <c r="Q9" s="15" t="n">
        <f aca="false">Q8+0.00138888888888889</f>
        <v>0.609722222222222</v>
      </c>
      <c r="R9" s="14" t="n">
        <f aca="false">R8+0.00138888888888889</f>
        <v>0.623611111111111</v>
      </c>
      <c r="S9" s="15" t="n">
        <f aca="false">S8+0.00138888888888889</f>
        <v>0.6375</v>
      </c>
      <c r="T9" s="14" t="n">
        <f aca="false">T8+0.00138888888888889</f>
        <v>0.651388888888889</v>
      </c>
      <c r="U9" s="15" t="n">
        <f aca="false">U8+0.00138888888888889</f>
        <v>0.665277777777778</v>
      </c>
      <c r="V9" s="18" t="s">
        <v>12</v>
      </c>
      <c r="W9" s="15" t="n">
        <f aca="false">W8+0.00138888888888889</f>
        <v>0.679166666666667</v>
      </c>
      <c r="X9" s="14" t="n">
        <f aca="false">X8+0.00138888888888889</f>
        <v>0.693055555555556</v>
      </c>
      <c r="Y9" s="15" t="n">
        <f aca="false">Y8+0.00138888888888889</f>
        <v>0.706944444444444</v>
      </c>
      <c r="Z9" s="15" t="n">
        <f aca="false">Z8+0.00138888888888889</f>
        <v>0.734722222222222</v>
      </c>
      <c r="AA9" s="14" t="n">
        <f aca="false">AA8+0.00138888888888889</f>
        <v>0.769444444444444</v>
      </c>
    </row>
    <row r="10" customFormat="false" ht="15.3" hidden="false" customHeight="true" outlineLevel="0" collapsed="false">
      <c r="A10" s="12" t="n">
        <f aca="false">A9+1</f>
        <v>7</v>
      </c>
      <c r="B10" s="18" t="s">
        <v>13</v>
      </c>
      <c r="C10" s="14" t="n">
        <f aca="false">C9+0.000694444444444444</f>
        <v>0.353472222222222</v>
      </c>
      <c r="D10" s="15" t="n">
        <f aca="false">D9+0.000694444444444444</f>
        <v>0.374305555555556</v>
      </c>
      <c r="E10" s="15" t="n">
        <f aca="false">E9+0.000694444444444444</f>
        <v>0.402083333333333</v>
      </c>
      <c r="F10" s="14" t="n">
        <f aca="false">F9+0.000694444444444444</f>
        <v>0.424305555555556</v>
      </c>
      <c r="G10" s="15" t="n">
        <f aca="false">G9+0.000694444444444444</f>
        <v>0.44375</v>
      </c>
      <c r="H10" s="14" t="n">
        <f aca="false">H9+0.000694444444444444</f>
        <v>0.457638888888889</v>
      </c>
      <c r="I10" s="15" t="n">
        <f aca="false">I9+0.000694444444444444</f>
        <v>0.471527777777778</v>
      </c>
      <c r="J10" s="15" t="n">
        <f aca="false">J9+0.000694444444444444</f>
        <v>0.485416666666667</v>
      </c>
      <c r="K10" s="14" t="n">
        <f aca="false">K9+0.000694444444444444</f>
        <v>0.513194444444444</v>
      </c>
      <c r="L10" s="14" t="n">
        <f aca="false">L9+0.000694444444444444</f>
        <v>0.527083333333333</v>
      </c>
      <c r="M10" s="15" t="n">
        <f aca="false">M9+0.000694444444444444</f>
        <v>0.540972222222222</v>
      </c>
      <c r="N10" s="15" t="n">
        <f aca="false">N9+0.000694444444444444</f>
        <v>0.554861111111111</v>
      </c>
      <c r="O10" s="15" t="n">
        <f aca="false">O9+0.000694444444444444</f>
        <v>0.56875</v>
      </c>
      <c r="P10" s="14" t="n">
        <f aca="false">P9+0.000694444444444444</f>
        <v>0.582638888888889</v>
      </c>
      <c r="Q10" s="15" t="n">
        <f aca="false">Q9+0.000694444444444444</f>
        <v>0.610416666666667</v>
      </c>
      <c r="R10" s="14" t="n">
        <f aca="false">R9+0.000694444444444444</f>
        <v>0.624305555555555</v>
      </c>
      <c r="S10" s="15" t="n">
        <f aca="false">S9+0.000694444444444444</f>
        <v>0.638194444444444</v>
      </c>
      <c r="T10" s="14" t="n">
        <f aca="false">T9+0.000694444444444444</f>
        <v>0.652083333333333</v>
      </c>
      <c r="U10" s="15" t="n">
        <f aca="false">U9+0.000694444444444444</f>
        <v>0.665972222222222</v>
      </c>
      <c r="V10" s="18" t="s">
        <v>13</v>
      </c>
      <c r="W10" s="15" t="n">
        <f aca="false">W9+0.000694444444444444</f>
        <v>0.679861111111111</v>
      </c>
      <c r="X10" s="14" t="n">
        <f aca="false">X9+0.000694444444444444</f>
        <v>0.69375</v>
      </c>
      <c r="Y10" s="15" t="n">
        <f aca="false">Y9+0.000694444444444444</f>
        <v>0.707638888888889</v>
      </c>
      <c r="Z10" s="15" t="n">
        <f aca="false">Z9+0.000694444444444444</f>
        <v>0.735416666666667</v>
      </c>
      <c r="AA10" s="14" t="n">
        <f aca="false">AA9+0.000694444444444444</f>
        <v>0.770138888888889</v>
      </c>
    </row>
    <row r="11" customFormat="false" ht="15.3" hidden="false" customHeight="true" outlineLevel="0" collapsed="false">
      <c r="A11" s="12" t="n">
        <f aca="false">A10+1</f>
        <v>8</v>
      </c>
      <c r="B11" s="18" t="s">
        <v>14</v>
      </c>
      <c r="C11" s="14" t="n">
        <f aca="false">C10+0.00138888888888889</f>
        <v>0.354861111111111</v>
      </c>
      <c r="D11" s="15" t="n">
        <f aca="false">D10+0.00138888888888889</f>
        <v>0.375694444444444</v>
      </c>
      <c r="E11" s="15" t="n">
        <f aca="false">E10+0.00138888888888889</f>
        <v>0.403472222222222</v>
      </c>
      <c r="F11" s="14" t="n">
        <f aca="false">F10+0.00138888888888889</f>
        <v>0.425694444444444</v>
      </c>
      <c r="G11" s="15" t="n">
        <f aca="false">G10+0.00138888888888889</f>
        <v>0.445138888888889</v>
      </c>
      <c r="H11" s="14" t="n">
        <f aca="false">H10+0.00138888888888889</f>
        <v>0.459027777777778</v>
      </c>
      <c r="I11" s="15" t="n">
        <f aca="false">I10+0.00138888888888889</f>
        <v>0.472916666666667</v>
      </c>
      <c r="J11" s="15" t="n">
        <f aca="false">J10+0.00138888888888889</f>
        <v>0.486805555555556</v>
      </c>
      <c r="K11" s="14" t="n">
        <f aca="false">K10+0.00138888888888889</f>
        <v>0.514583333333333</v>
      </c>
      <c r="L11" s="14" t="n">
        <f aca="false">L10+0.00138888888888889</f>
        <v>0.528472222222222</v>
      </c>
      <c r="M11" s="15" t="n">
        <f aca="false">M10+0.00138888888888889</f>
        <v>0.542361111111111</v>
      </c>
      <c r="N11" s="15" t="n">
        <f aca="false">N10+0.00138888888888889</f>
        <v>0.55625</v>
      </c>
      <c r="O11" s="15" t="n">
        <f aca="false">O10+0.00138888888888889</f>
        <v>0.570138888888889</v>
      </c>
      <c r="P11" s="14" t="n">
        <f aca="false">P10+0.00138888888888889</f>
        <v>0.584027777777778</v>
      </c>
      <c r="Q11" s="15" t="n">
        <f aca="false">Q10+0.00138888888888889</f>
        <v>0.611805555555556</v>
      </c>
      <c r="R11" s="14" t="n">
        <f aca="false">R10+0.00138888888888889</f>
        <v>0.625694444444444</v>
      </c>
      <c r="S11" s="15" t="n">
        <f aca="false">S10+0.00138888888888889</f>
        <v>0.639583333333333</v>
      </c>
      <c r="T11" s="14" t="n">
        <f aca="false">T10+0.00138888888888889</f>
        <v>0.653472222222222</v>
      </c>
      <c r="U11" s="15" t="n">
        <f aca="false">U10+0.00138888888888889</f>
        <v>0.667361111111111</v>
      </c>
      <c r="V11" s="18" t="s">
        <v>14</v>
      </c>
      <c r="W11" s="15" t="n">
        <f aca="false">W10+0.00138888888888889</f>
        <v>0.68125</v>
      </c>
      <c r="X11" s="14" t="n">
        <f aca="false">X10+0.00138888888888889</f>
        <v>0.695138888888889</v>
      </c>
      <c r="Y11" s="15" t="n">
        <f aca="false">Y10+0.00138888888888889</f>
        <v>0.709027777777778</v>
      </c>
      <c r="Z11" s="15" t="n">
        <f aca="false">Z10+0.00138888888888889</f>
        <v>0.736805555555556</v>
      </c>
      <c r="AA11" s="14" t="n">
        <f aca="false">AA10+0.00138888888888889</f>
        <v>0.771527777777778</v>
      </c>
    </row>
    <row r="12" customFormat="false" ht="15.3" hidden="false" customHeight="true" outlineLevel="0" collapsed="false">
      <c r="A12" s="12" t="n">
        <f aca="false">A11+1</f>
        <v>9</v>
      </c>
      <c r="B12" s="18" t="s">
        <v>15</v>
      </c>
      <c r="C12" s="14" t="n">
        <f aca="false">C11+0.000694444444444444</f>
        <v>0.355555555555556</v>
      </c>
      <c r="D12" s="15" t="n">
        <f aca="false">D11+0.000694444444444444</f>
        <v>0.376388888888889</v>
      </c>
      <c r="E12" s="15" t="n">
        <f aca="false">E11+0.000694444444444444</f>
        <v>0.404166666666667</v>
      </c>
      <c r="F12" s="14" t="n">
        <f aca="false">F11+0.000694444444444444</f>
        <v>0.426388888888889</v>
      </c>
      <c r="G12" s="15" t="n">
        <f aca="false">G11+0.000694444444444444</f>
        <v>0.445833333333333</v>
      </c>
      <c r="H12" s="14" t="n">
        <f aca="false">H11+0.000694444444444444</f>
        <v>0.459722222222222</v>
      </c>
      <c r="I12" s="15" t="n">
        <f aca="false">I11+0.000694444444444444</f>
        <v>0.473611111111111</v>
      </c>
      <c r="J12" s="15" t="n">
        <f aca="false">J11+0.000694444444444444</f>
        <v>0.4875</v>
      </c>
      <c r="K12" s="14" t="n">
        <f aca="false">K11+0.000694444444444444</f>
        <v>0.515277777777778</v>
      </c>
      <c r="L12" s="14" t="n">
        <f aca="false">L11+0.000694444444444444</f>
        <v>0.529166666666667</v>
      </c>
      <c r="M12" s="15" t="n">
        <f aca="false">M11+0.000694444444444444</f>
        <v>0.543055555555556</v>
      </c>
      <c r="N12" s="15" t="n">
        <f aca="false">N11+0.000694444444444444</f>
        <v>0.556944444444444</v>
      </c>
      <c r="O12" s="15" t="n">
        <f aca="false">O11+0.000694444444444444</f>
        <v>0.570833333333333</v>
      </c>
      <c r="P12" s="14" t="n">
        <f aca="false">P11+0.000694444444444444</f>
        <v>0.584722222222222</v>
      </c>
      <c r="Q12" s="15" t="n">
        <f aca="false">Q11+0.000694444444444444</f>
        <v>0.6125</v>
      </c>
      <c r="R12" s="14" t="n">
        <f aca="false">R11+0.000694444444444444</f>
        <v>0.626388888888889</v>
      </c>
      <c r="S12" s="15" t="n">
        <f aca="false">S11+0.000694444444444444</f>
        <v>0.640277777777778</v>
      </c>
      <c r="T12" s="14" t="n">
        <f aca="false">T11+0.000694444444444444</f>
        <v>0.654166666666667</v>
      </c>
      <c r="U12" s="15" t="n">
        <f aca="false">U11+0.000694444444444444</f>
        <v>0.668055555555556</v>
      </c>
      <c r="V12" s="18" t="s">
        <v>15</v>
      </c>
      <c r="W12" s="15" t="n">
        <f aca="false">W11+0.000694444444444444</f>
        <v>0.681944444444444</v>
      </c>
      <c r="X12" s="14" t="n">
        <f aca="false">X11+0.000694444444444444</f>
        <v>0.695833333333333</v>
      </c>
      <c r="Y12" s="15" t="n">
        <f aca="false">Y11+0.000694444444444444</f>
        <v>0.709722222222222</v>
      </c>
      <c r="Z12" s="15" t="n">
        <f aca="false">Z11+0.000694444444444444</f>
        <v>0.7375</v>
      </c>
      <c r="AA12" s="14" t="n">
        <f aca="false">AA11+0.000694444444444444</f>
        <v>0.772222222222222</v>
      </c>
    </row>
    <row r="13" customFormat="false" ht="15.3" hidden="false" customHeight="true" outlineLevel="0" collapsed="false">
      <c r="A13" s="12" t="n">
        <f aca="false">A12+1</f>
        <v>10</v>
      </c>
      <c r="B13" s="18" t="s">
        <v>16</v>
      </c>
      <c r="C13" s="14" t="n">
        <f aca="false">C12+0.00138888888888889</f>
        <v>0.356944444444444</v>
      </c>
      <c r="D13" s="15" t="n">
        <f aca="false">D12+0.00138888888888889</f>
        <v>0.377777777777778</v>
      </c>
      <c r="E13" s="15" t="n">
        <f aca="false">E12+0.00138888888888889</f>
        <v>0.405555555555556</v>
      </c>
      <c r="F13" s="14" t="n">
        <f aca="false">F12+0.00138888888888889</f>
        <v>0.427777777777778</v>
      </c>
      <c r="G13" s="15" t="n">
        <f aca="false">G12+0.00138888888888889</f>
        <v>0.447222222222222</v>
      </c>
      <c r="H13" s="14" t="n">
        <f aca="false">H12+0.00138888888888889</f>
        <v>0.461111111111111</v>
      </c>
      <c r="I13" s="15" t="n">
        <f aca="false">I12+0.00138888888888889</f>
        <v>0.475</v>
      </c>
      <c r="J13" s="15" t="n">
        <f aca="false">J12+0.00138888888888889</f>
        <v>0.488888888888889</v>
      </c>
      <c r="K13" s="14" t="n">
        <f aca="false">K12+0.00138888888888889</f>
        <v>0.516666666666667</v>
      </c>
      <c r="L13" s="14" t="n">
        <f aca="false">L12+0.00138888888888889</f>
        <v>0.530555555555556</v>
      </c>
      <c r="M13" s="15" t="n">
        <f aca="false">M12+0.00138888888888889</f>
        <v>0.544444444444444</v>
      </c>
      <c r="N13" s="15" t="n">
        <f aca="false">N12+0.00138888888888889</f>
        <v>0.558333333333333</v>
      </c>
      <c r="O13" s="15" t="n">
        <f aca="false">O12+0.00138888888888889</f>
        <v>0.572222222222222</v>
      </c>
      <c r="P13" s="14" t="n">
        <f aca="false">P12+0.00138888888888889</f>
        <v>0.586111111111111</v>
      </c>
      <c r="Q13" s="15" t="n">
        <f aca="false">Q12+0.00138888888888889</f>
        <v>0.613888888888889</v>
      </c>
      <c r="R13" s="14" t="n">
        <f aca="false">R12+0.00138888888888889</f>
        <v>0.627777777777778</v>
      </c>
      <c r="S13" s="15" t="n">
        <f aca="false">S12+0.00138888888888889</f>
        <v>0.641666666666667</v>
      </c>
      <c r="T13" s="14" t="n">
        <f aca="false">T12+0.00138888888888889</f>
        <v>0.655555555555556</v>
      </c>
      <c r="U13" s="15" t="n">
        <f aca="false">U12+0.00138888888888889</f>
        <v>0.669444444444444</v>
      </c>
      <c r="V13" s="18" t="s">
        <v>16</v>
      </c>
      <c r="W13" s="15" t="n">
        <f aca="false">W12+0.00138888888888889</f>
        <v>0.683333333333333</v>
      </c>
      <c r="X13" s="14" t="n">
        <f aca="false">X12+0.00138888888888889</f>
        <v>0.697222222222222</v>
      </c>
      <c r="Y13" s="15" t="n">
        <f aca="false">Y12+0.00138888888888889</f>
        <v>0.711111111111111</v>
      </c>
      <c r="Z13" s="15" t="n">
        <f aca="false">Z12+0.00138888888888889</f>
        <v>0.738888888888889</v>
      </c>
      <c r="AA13" s="14" t="n">
        <f aca="false">AA12+0.00138888888888889</f>
        <v>0.773611111111111</v>
      </c>
    </row>
    <row r="14" customFormat="false" ht="15.3" hidden="false" customHeight="true" outlineLevel="0" collapsed="false">
      <c r="A14" s="12" t="n">
        <f aca="false">A13+1</f>
        <v>11</v>
      </c>
      <c r="B14" s="18" t="s">
        <v>17</v>
      </c>
      <c r="C14" s="14" t="n">
        <f aca="false">C13+0.00138888888888889</f>
        <v>0.358333333333333</v>
      </c>
      <c r="D14" s="15" t="n">
        <f aca="false">D13+0.00138888888888889</f>
        <v>0.379166666666667</v>
      </c>
      <c r="E14" s="15" t="n">
        <f aca="false">E13+0.00138888888888889</f>
        <v>0.406944444444444</v>
      </c>
      <c r="F14" s="14" t="n">
        <f aca="false">F13+0.00138888888888889</f>
        <v>0.429166666666667</v>
      </c>
      <c r="G14" s="15" t="n">
        <f aca="false">G13+0.00138888888888889</f>
        <v>0.448611111111111</v>
      </c>
      <c r="H14" s="14" t="n">
        <f aca="false">H13+0.00138888888888889</f>
        <v>0.4625</v>
      </c>
      <c r="I14" s="15" t="n">
        <f aca="false">I13+0.00138888888888889</f>
        <v>0.476388888888889</v>
      </c>
      <c r="J14" s="15" t="n">
        <f aca="false">J13+0.00138888888888889</f>
        <v>0.490277777777778</v>
      </c>
      <c r="K14" s="14" t="n">
        <f aca="false">K13+0.00138888888888889</f>
        <v>0.518055555555556</v>
      </c>
      <c r="L14" s="14" t="n">
        <f aca="false">L13+0.00138888888888889</f>
        <v>0.531944444444444</v>
      </c>
      <c r="M14" s="15" t="n">
        <f aca="false">M13+0.00138888888888889</f>
        <v>0.545833333333333</v>
      </c>
      <c r="N14" s="15" t="n">
        <f aca="false">N13+0.00138888888888889</f>
        <v>0.559722222222222</v>
      </c>
      <c r="O14" s="15" t="n">
        <f aca="false">O13+0.00138888888888889</f>
        <v>0.573611111111111</v>
      </c>
      <c r="P14" s="14" t="n">
        <f aca="false">P13+0.00138888888888889</f>
        <v>0.5875</v>
      </c>
      <c r="Q14" s="15" t="n">
        <f aca="false">Q13+0.00138888888888889</f>
        <v>0.615277777777778</v>
      </c>
      <c r="R14" s="14" t="n">
        <f aca="false">R13+0.00138888888888889</f>
        <v>0.629166666666667</v>
      </c>
      <c r="S14" s="15" t="n">
        <f aca="false">S13+0.00138888888888889</f>
        <v>0.643055555555556</v>
      </c>
      <c r="T14" s="14" t="n">
        <f aca="false">T13+0.00138888888888889</f>
        <v>0.656944444444444</v>
      </c>
      <c r="U14" s="15" t="n">
        <f aca="false">U13+0.00138888888888889</f>
        <v>0.670833333333333</v>
      </c>
      <c r="V14" s="18" t="s">
        <v>17</v>
      </c>
      <c r="W14" s="15" t="n">
        <f aca="false">W13+0.00138888888888889</f>
        <v>0.684722222222222</v>
      </c>
      <c r="X14" s="14" t="n">
        <f aca="false">X13+0.00138888888888889</f>
        <v>0.698611111111111</v>
      </c>
      <c r="Y14" s="15" t="n">
        <f aca="false">Y13+0.00138888888888889</f>
        <v>0.7125</v>
      </c>
      <c r="Z14" s="15" t="n">
        <f aca="false">Z13+0.00138888888888889</f>
        <v>0.740277777777778</v>
      </c>
      <c r="AA14" s="14" t="n">
        <f aca="false">AA13+0.00138888888888889</f>
        <v>0.775</v>
      </c>
    </row>
    <row r="15" customFormat="false" ht="15.3" hidden="false" customHeight="true" outlineLevel="0" collapsed="false">
      <c r="A15" s="12" t="n">
        <f aca="false">A14+1</f>
        <v>12</v>
      </c>
      <c r="B15" s="18" t="s">
        <v>18</v>
      </c>
      <c r="C15" s="14" t="n">
        <f aca="false">C14+0.00138888888888889</f>
        <v>0.359722222222222</v>
      </c>
      <c r="D15" s="15" t="n">
        <f aca="false">D14+0.00138888888888889</f>
        <v>0.380555555555556</v>
      </c>
      <c r="E15" s="15" t="n">
        <f aca="false">E14+0.00138888888888889</f>
        <v>0.408333333333333</v>
      </c>
      <c r="F15" s="14" t="n">
        <f aca="false">F14+0.00138888888888889</f>
        <v>0.430555555555555</v>
      </c>
      <c r="G15" s="15" t="n">
        <f aca="false">G14+0.00138888888888889</f>
        <v>0.45</v>
      </c>
      <c r="H15" s="14" t="n">
        <f aca="false">H14+0.00138888888888889</f>
        <v>0.463888888888889</v>
      </c>
      <c r="I15" s="15" t="n">
        <f aca="false">I14+0.00138888888888889</f>
        <v>0.477777777777778</v>
      </c>
      <c r="J15" s="15" t="n">
        <f aca="false">J14+0.00138888888888889</f>
        <v>0.491666666666667</v>
      </c>
      <c r="K15" s="14" t="n">
        <f aca="false">K14+0.00138888888888889</f>
        <v>0.519444444444444</v>
      </c>
      <c r="L15" s="14" t="n">
        <f aca="false">L14+0.00138888888888889</f>
        <v>0.533333333333333</v>
      </c>
      <c r="M15" s="15" t="n">
        <f aca="false">M14+0.00138888888888889</f>
        <v>0.547222222222222</v>
      </c>
      <c r="N15" s="15" t="n">
        <f aca="false">N14+0.00138888888888889</f>
        <v>0.561111111111111</v>
      </c>
      <c r="O15" s="15" t="n">
        <f aca="false">O14+0.00138888888888889</f>
        <v>0.575</v>
      </c>
      <c r="P15" s="14" t="n">
        <f aca="false">P14+0.00138888888888889</f>
        <v>0.588888888888889</v>
      </c>
      <c r="Q15" s="15" t="n">
        <f aca="false">Q14+0.00138888888888889</f>
        <v>0.616666666666667</v>
      </c>
      <c r="R15" s="14" t="n">
        <f aca="false">R14+0.00138888888888889</f>
        <v>0.630555555555555</v>
      </c>
      <c r="S15" s="15" t="n">
        <f aca="false">S14+0.00138888888888889</f>
        <v>0.644444444444444</v>
      </c>
      <c r="T15" s="14" t="n">
        <f aca="false">T14+0.00138888888888889</f>
        <v>0.658333333333333</v>
      </c>
      <c r="U15" s="15" t="n">
        <f aca="false">U14+0.00138888888888889</f>
        <v>0.672222222222222</v>
      </c>
      <c r="V15" s="18" t="s">
        <v>18</v>
      </c>
      <c r="W15" s="15" t="n">
        <f aca="false">W14+0.00138888888888889</f>
        <v>0.686111111111111</v>
      </c>
      <c r="X15" s="14" t="n">
        <f aca="false">X14+0.00138888888888889</f>
        <v>0.7</v>
      </c>
      <c r="Y15" s="15" t="n">
        <f aca="false">Y14+0.00138888888888889</f>
        <v>0.713888888888889</v>
      </c>
      <c r="Z15" s="15" t="n">
        <f aca="false">Z14+0.00138888888888889</f>
        <v>0.741666666666667</v>
      </c>
      <c r="AA15" s="14" t="n">
        <f aca="false">AA14+0.00138888888888889</f>
        <v>0.776388888888889</v>
      </c>
    </row>
    <row r="16" customFormat="false" ht="15.3" hidden="false" customHeight="true" outlineLevel="0" collapsed="false">
      <c r="A16" s="12" t="n">
        <f aca="false">A15+1</f>
        <v>13</v>
      </c>
      <c r="B16" s="18" t="s">
        <v>19</v>
      </c>
      <c r="C16" s="14" t="n">
        <f aca="false">C15+0.00138888888888889</f>
        <v>0.361111111111111</v>
      </c>
      <c r="D16" s="15" t="n">
        <f aca="false">D15+0.00138888888888889</f>
        <v>0.381944444444444</v>
      </c>
      <c r="E16" s="15" t="n">
        <f aca="false">E15+0.00138888888888889</f>
        <v>0.409722222222222</v>
      </c>
      <c r="F16" s="14" t="n">
        <f aca="false">F15+0.00138888888888889</f>
        <v>0.431944444444444</v>
      </c>
      <c r="G16" s="15" t="n">
        <f aca="false">G15+0.00138888888888889</f>
        <v>0.451388888888889</v>
      </c>
      <c r="H16" s="14" t="n">
        <f aca="false">H15+0.00138888888888889</f>
        <v>0.465277777777778</v>
      </c>
      <c r="I16" s="15" t="n">
        <f aca="false">I15+0.00138888888888889</f>
        <v>0.479166666666667</v>
      </c>
      <c r="J16" s="15" t="n">
        <f aca="false">J15+0.00138888888888889</f>
        <v>0.493055555555555</v>
      </c>
      <c r="K16" s="14" t="n">
        <f aca="false">K15+0.00138888888888889</f>
        <v>0.520833333333333</v>
      </c>
      <c r="L16" s="14" t="n">
        <f aca="false">L15+0.00138888888888889</f>
        <v>0.534722222222222</v>
      </c>
      <c r="M16" s="15" t="n">
        <f aca="false">M15+0.00138888888888889</f>
        <v>0.548611111111111</v>
      </c>
      <c r="N16" s="15" t="n">
        <f aca="false">N15+0.00138888888888889</f>
        <v>0.5625</v>
      </c>
      <c r="O16" s="15" t="n">
        <f aca="false">O15+0.00138888888888889</f>
        <v>0.576388888888889</v>
      </c>
      <c r="P16" s="14" t="n">
        <f aca="false">P15+0.00138888888888889</f>
        <v>0.590277777777778</v>
      </c>
      <c r="Q16" s="15" t="n">
        <f aca="false">Q15+0.00138888888888889</f>
        <v>0.618055555555556</v>
      </c>
      <c r="R16" s="14" t="n">
        <f aca="false">R15+0.00138888888888889</f>
        <v>0.631944444444444</v>
      </c>
      <c r="S16" s="15" t="n">
        <f aca="false">S15+0.00138888888888889</f>
        <v>0.645833333333333</v>
      </c>
      <c r="T16" s="14" t="n">
        <f aca="false">T15+0.00138888888888889</f>
        <v>0.659722222222222</v>
      </c>
      <c r="U16" s="15" t="n">
        <f aca="false">U15+0.00138888888888889</f>
        <v>0.673611111111111</v>
      </c>
      <c r="V16" s="18" t="s">
        <v>19</v>
      </c>
      <c r="W16" s="15" t="n">
        <f aca="false">W15+0.00138888888888889</f>
        <v>0.6875</v>
      </c>
      <c r="X16" s="14" t="n">
        <f aca="false">X15+0.00138888888888889</f>
        <v>0.701388888888889</v>
      </c>
      <c r="Y16" s="15" t="n">
        <f aca="false">Y15+0.00138888888888889</f>
        <v>0.715277777777778</v>
      </c>
      <c r="Z16" s="15" t="n">
        <f aca="false">Z15+0.00138888888888889</f>
        <v>0.743055555555556</v>
      </c>
      <c r="AA16" s="14" t="n">
        <f aca="false">AA15+0.00138888888888889</f>
        <v>0.777777777777778</v>
      </c>
    </row>
    <row r="17" customFormat="false" ht="15.3" hidden="false" customHeight="true" outlineLevel="0" collapsed="false">
      <c r="A17" s="12" t="n">
        <f aca="false">A16+1</f>
        <v>14</v>
      </c>
      <c r="B17" s="18" t="s">
        <v>20</v>
      </c>
      <c r="C17" s="14" t="n">
        <f aca="false">C16+0.00138888888888889</f>
        <v>0.3625</v>
      </c>
      <c r="D17" s="15" t="n">
        <f aca="false">D16+0.00138888888888889</f>
        <v>0.383333333333333</v>
      </c>
      <c r="E17" s="15" t="n">
        <f aca="false">E16+0.00138888888888889</f>
        <v>0.411111111111111</v>
      </c>
      <c r="F17" s="14" t="n">
        <f aca="false">F16+0.00138888888888889</f>
        <v>0.433333333333333</v>
      </c>
      <c r="G17" s="15" t="n">
        <f aca="false">G16+0.00138888888888889</f>
        <v>0.452777777777778</v>
      </c>
      <c r="H17" s="14" t="n">
        <f aca="false">H16+0.00138888888888889</f>
        <v>0.466666666666667</v>
      </c>
      <c r="I17" s="15" t="n">
        <f aca="false">I16+0.00138888888888889</f>
        <v>0.480555555555555</v>
      </c>
      <c r="J17" s="15" t="n">
        <f aca="false">J16+0.00138888888888889</f>
        <v>0.494444444444444</v>
      </c>
      <c r="K17" s="14" t="n">
        <f aca="false">K16+0.00138888888888889</f>
        <v>0.522222222222222</v>
      </c>
      <c r="L17" s="14" t="n">
        <f aca="false">L16+0.00138888888888889</f>
        <v>0.536111111111111</v>
      </c>
      <c r="M17" s="15" t="n">
        <f aca="false">M16+0.00208333333333333</f>
        <v>0.550694444444444</v>
      </c>
      <c r="N17" s="15" t="n">
        <f aca="false">N16+0.00208333333333333</f>
        <v>0.564583333333333</v>
      </c>
      <c r="O17" s="15" t="n">
        <f aca="false">O16+0.00138888888888889</f>
        <v>0.577777777777778</v>
      </c>
      <c r="P17" s="14" t="n">
        <f aca="false">P16+0.00208333333333333</f>
        <v>0.592361111111111</v>
      </c>
      <c r="Q17" s="15" t="n">
        <f aca="false">Q16+0.00208333333333333</f>
        <v>0.620138888888889</v>
      </c>
      <c r="R17" s="14" t="n">
        <f aca="false">R16+0.00208333333333333</f>
        <v>0.634027777777778</v>
      </c>
      <c r="S17" s="15" t="n">
        <f aca="false">S16+0.00208333333333333</f>
        <v>0.647916666666667</v>
      </c>
      <c r="T17" s="14" t="n">
        <f aca="false">T16+0.00208333333333333</f>
        <v>0.661805555555556</v>
      </c>
      <c r="U17" s="15" t="n">
        <f aca="false">U16+0.00208333333333333</f>
        <v>0.675694444444444</v>
      </c>
      <c r="V17" s="18" t="s">
        <v>20</v>
      </c>
      <c r="W17" s="15" t="n">
        <f aca="false">W16+0.00208333333333333</f>
        <v>0.689583333333333</v>
      </c>
      <c r="X17" s="14" t="n">
        <f aca="false">X16+0.00208333333333333</f>
        <v>0.703472222222222</v>
      </c>
      <c r="Y17" s="15" t="n">
        <f aca="false">Y16+0.00208333333333333</f>
        <v>0.717361111111111</v>
      </c>
      <c r="Z17" s="15" t="n">
        <f aca="false">Z16+0.00208333333333333</f>
        <v>0.745138888888889</v>
      </c>
      <c r="AA17" s="14" t="n">
        <f aca="false">AA16+0.00208333333333333</f>
        <v>0.779861111111111</v>
      </c>
    </row>
    <row r="18" customFormat="false" ht="15.3" hidden="false" customHeight="true" outlineLevel="0" collapsed="false">
      <c r="A18" s="12" t="n">
        <f aca="false">A17+1</f>
        <v>15</v>
      </c>
      <c r="B18" s="18" t="s">
        <v>21</v>
      </c>
      <c r="C18" s="14" t="n">
        <f aca="false">C17+0.00208333333333333</f>
        <v>0.364583333333333</v>
      </c>
      <c r="D18" s="15" t="n">
        <f aca="false">D17+0.00208333333333333</f>
        <v>0.385416666666667</v>
      </c>
      <c r="E18" s="15" t="n">
        <f aca="false">E17+0.00208333333333333</f>
        <v>0.413194444444444</v>
      </c>
      <c r="F18" s="14" t="n">
        <f aca="false">F17+0.00208333333333333</f>
        <v>0.435416666666667</v>
      </c>
      <c r="G18" s="15" t="n">
        <f aca="false">G17+0.00208333333333333</f>
        <v>0.454861111111111</v>
      </c>
      <c r="H18" s="14" t="n">
        <f aca="false">H17+0.00208333333333333</f>
        <v>0.46875</v>
      </c>
      <c r="I18" s="15" t="n">
        <f aca="false">I17+0.00208333333333333</f>
        <v>0.482638888888889</v>
      </c>
      <c r="J18" s="15" t="n">
        <f aca="false">J17+0.00208333333333333</f>
        <v>0.496527777777778</v>
      </c>
      <c r="K18" s="14" t="n">
        <f aca="false">K17+0.00208333333333333</f>
        <v>0.524305555555556</v>
      </c>
      <c r="L18" s="14" t="n">
        <f aca="false">L17+0.00208333333333333</f>
        <v>0.538194444444444</v>
      </c>
      <c r="M18" s="15" t="n">
        <f aca="false">M17+0.00138888888888889</f>
        <v>0.552083333333333</v>
      </c>
      <c r="N18" s="15" t="n">
        <f aca="false">N17+0.00138888888888889</f>
        <v>0.565972222222222</v>
      </c>
      <c r="O18" s="15" t="n">
        <f aca="false">O17+0.00208333333333333</f>
        <v>0.579861111111111</v>
      </c>
      <c r="P18" s="14" t="n">
        <f aca="false">P17+0.00138888888888889</f>
        <v>0.59375</v>
      </c>
      <c r="Q18" s="15" t="n">
        <f aca="false">Q17+0.00138888888888889</f>
        <v>0.621527777777778</v>
      </c>
      <c r="R18" s="14" t="n">
        <f aca="false">R17+0.00138888888888889</f>
        <v>0.635416666666667</v>
      </c>
      <c r="S18" s="15" t="n">
        <f aca="false">S17+0.00138888888888889</f>
        <v>0.649305555555556</v>
      </c>
      <c r="T18" s="14" t="n">
        <f aca="false">T17+0.00138888888888889</f>
        <v>0.663194444444444</v>
      </c>
      <c r="U18" s="15" t="n">
        <f aca="false">U17+0.00138888888888889</f>
        <v>0.677083333333333</v>
      </c>
      <c r="V18" s="18" t="s">
        <v>21</v>
      </c>
      <c r="W18" s="15" t="n">
        <f aca="false">W17+0.00138888888888889</f>
        <v>0.690972222222222</v>
      </c>
      <c r="X18" s="14" t="n">
        <f aca="false">X17+0.00138888888888889</f>
        <v>0.704861111111111</v>
      </c>
      <c r="Y18" s="15" t="n">
        <f aca="false">Y17+0.00138888888888889</f>
        <v>0.71875</v>
      </c>
      <c r="Z18" s="15" t="n">
        <f aca="false">Z17+0.00138888888888889</f>
        <v>0.746527777777778</v>
      </c>
      <c r="AA18" s="14" t="n">
        <f aca="false">AA17+0.00138888888888889</f>
        <v>0.78125</v>
      </c>
    </row>
    <row r="19" customFormat="false" ht="15.3" hidden="false" customHeight="true" outlineLevel="0" collapsed="false">
      <c r="A19" s="12" t="n">
        <f aca="false">A18+1</f>
        <v>16</v>
      </c>
      <c r="B19" s="18" t="s">
        <v>22</v>
      </c>
      <c r="C19" s="14" t="n">
        <f aca="false">C18+0.00138888888888889</f>
        <v>0.365972222222222</v>
      </c>
      <c r="D19" s="15" t="n">
        <f aca="false">D18+0.00138888888888889</f>
        <v>0.386805555555555</v>
      </c>
      <c r="E19" s="15" t="n">
        <f aca="false">E18+0.00138888888888889</f>
        <v>0.414583333333333</v>
      </c>
      <c r="F19" s="14" t="n">
        <f aca="false">F18+0.00138888888888889</f>
        <v>0.436805555555555</v>
      </c>
      <c r="G19" s="15" t="n">
        <f aca="false">G18+0.00138888888888889</f>
        <v>0.45625</v>
      </c>
      <c r="H19" s="14" t="n">
        <f aca="false">H18+0.00138888888888889</f>
        <v>0.470138888888889</v>
      </c>
      <c r="I19" s="15" t="n">
        <f aca="false">I18+0.00138888888888889</f>
        <v>0.484027777777778</v>
      </c>
      <c r="J19" s="15" t="n">
        <f aca="false">J18+0.00138888888888889</f>
        <v>0.497916666666667</v>
      </c>
      <c r="K19" s="14" t="n">
        <f aca="false">K18+0.00138888888888889</f>
        <v>0.525694444444444</v>
      </c>
      <c r="L19" s="14" t="n">
        <f aca="false">L18+0.00138888888888889</f>
        <v>0.539583333333333</v>
      </c>
      <c r="M19" s="15" t="n">
        <f aca="false">M18+0.00138888888888889</f>
        <v>0.553472222222222</v>
      </c>
      <c r="N19" s="15" t="n">
        <f aca="false">N18+0.00138888888888889</f>
        <v>0.567361111111111</v>
      </c>
      <c r="O19" s="15" t="n">
        <f aca="false">O18+0.00138888888888889</f>
        <v>0.58125</v>
      </c>
      <c r="P19" s="14" t="n">
        <f aca="false">P18+0.00138888888888889</f>
        <v>0.595138888888889</v>
      </c>
      <c r="Q19" s="15" t="n">
        <f aca="false">Q18+0.00138888888888889</f>
        <v>0.622916666666667</v>
      </c>
      <c r="R19" s="14" t="n">
        <f aca="false">R18+0.00138888888888889</f>
        <v>0.636805555555555</v>
      </c>
      <c r="S19" s="15" t="n">
        <f aca="false">S18+0.00138888888888889</f>
        <v>0.650694444444444</v>
      </c>
      <c r="T19" s="14" t="n">
        <f aca="false">T18+0.00138888888888889</f>
        <v>0.664583333333333</v>
      </c>
      <c r="U19" s="15" t="n">
        <f aca="false">U18+0.00138888888888889</f>
        <v>0.678472222222222</v>
      </c>
      <c r="V19" s="18" t="s">
        <v>22</v>
      </c>
      <c r="W19" s="15" t="n">
        <f aca="false">W18+0.00138888888888889</f>
        <v>0.692361111111111</v>
      </c>
      <c r="X19" s="14" t="n">
        <f aca="false">X18+0.00138888888888889</f>
        <v>0.70625</v>
      </c>
      <c r="Y19" s="15" t="n">
        <f aca="false">Y18+0.00138888888888889</f>
        <v>0.720138888888889</v>
      </c>
      <c r="Z19" s="15" t="n">
        <f aca="false">Z18+0.00138888888888889</f>
        <v>0.747916666666667</v>
      </c>
      <c r="AA19" s="14" t="n">
        <f aca="false">AA18+0.00138888888888889</f>
        <v>0.782638888888889</v>
      </c>
    </row>
    <row r="20" customFormat="false" ht="15.3" hidden="false" customHeight="true" outlineLevel="0" collapsed="false">
      <c r="A20" s="12" t="n">
        <f aca="false">A19+1</f>
        <v>17</v>
      </c>
      <c r="B20" s="18" t="s">
        <v>23</v>
      </c>
      <c r="C20" s="14" t="n">
        <f aca="false">C19+0.00138888888888889</f>
        <v>0.367361111111111</v>
      </c>
      <c r="D20" s="15" t="n">
        <f aca="false">D19+0.00138888888888889</f>
        <v>0.388194444444444</v>
      </c>
      <c r="E20" s="15" t="n">
        <f aca="false">E19+0.00138888888888889</f>
        <v>0.415972222222222</v>
      </c>
      <c r="F20" s="14" t="n">
        <f aca="false">F19+0.00138888888888889</f>
        <v>0.438194444444444</v>
      </c>
      <c r="G20" s="15" t="n">
        <f aca="false">G19+0.00138888888888889</f>
        <v>0.457638888888889</v>
      </c>
      <c r="H20" s="14" t="n">
        <f aca="false">H19+0.00138888888888889</f>
        <v>0.471527777777778</v>
      </c>
      <c r="I20" s="15" t="n">
        <f aca="false">I19+0.00138888888888889</f>
        <v>0.485416666666667</v>
      </c>
      <c r="J20" s="15" t="n">
        <f aca="false">J19+0.00138888888888889</f>
        <v>0.499305555555555</v>
      </c>
      <c r="K20" s="14" t="n">
        <f aca="false">K19+0.00138888888888889</f>
        <v>0.527083333333333</v>
      </c>
      <c r="L20" s="14" t="n">
        <f aca="false">L19+0.00138888888888889</f>
        <v>0.540972222222222</v>
      </c>
      <c r="M20" s="15" t="n">
        <f aca="false">M19+0.00138888888888889</f>
        <v>0.554861111111111</v>
      </c>
      <c r="N20" s="15" t="n">
        <f aca="false">N19+0.00138888888888889</f>
        <v>0.56875</v>
      </c>
      <c r="O20" s="15" t="n">
        <f aca="false">O19+0.00138888888888889</f>
        <v>0.582638888888889</v>
      </c>
      <c r="P20" s="14" t="n">
        <f aca="false">P19+0.00138888888888889</f>
        <v>0.596527777777778</v>
      </c>
      <c r="Q20" s="15" t="n">
        <f aca="false">Q19+0.00138888888888889</f>
        <v>0.624305555555555</v>
      </c>
      <c r="R20" s="14" t="n">
        <f aca="false">R19+0.00138888888888889</f>
        <v>0.638194444444444</v>
      </c>
      <c r="S20" s="15" t="n">
        <f aca="false">S19+0.00138888888888889</f>
        <v>0.652083333333333</v>
      </c>
      <c r="T20" s="14" t="n">
        <f aca="false">T19+0.00138888888888889</f>
        <v>0.665972222222222</v>
      </c>
      <c r="U20" s="15" t="n">
        <f aca="false">U19+0.00138888888888889</f>
        <v>0.679861111111111</v>
      </c>
      <c r="V20" s="18" t="s">
        <v>23</v>
      </c>
      <c r="W20" s="15" t="n">
        <f aca="false">W19+0.00138888888888889</f>
        <v>0.69375</v>
      </c>
      <c r="X20" s="14" t="n">
        <f aca="false">X19+0.00138888888888889</f>
        <v>0.707638888888889</v>
      </c>
      <c r="Y20" s="15" t="n">
        <f aca="false">Y19+0.00138888888888889</f>
        <v>0.721527777777778</v>
      </c>
      <c r="Z20" s="15" t="n">
        <f aca="false">Z19+0.00138888888888889</f>
        <v>0.749305555555555</v>
      </c>
      <c r="AA20" s="14" t="n">
        <f aca="false">AA19+0.00138888888888889</f>
        <v>0.784027777777778</v>
      </c>
    </row>
    <row r="21" customFormat="false" ht="15.3" hidden="false" customHeight="true" outlineLevel="0" collapsed="false">
      <c r="A21" s="12" t="n">
        <f aca="false">A20+1</f>
        <v>18</v>
      </c>
      <c r="B21" s="18" t="s">
        <v>24</v>
      </c>
      <c r="C21" s="14" t="n">
        <f aca="false">C20+0.00208333333333333</f>
        <v>0.369444444444444</v>
      </c>
      <c r="D21" s="15" t="n">
        <f aca="false">D20+0.00208333333333333</f>
        <v>0.390277777777778</v>
      </c>
      <c r="E21" s="15" t="n">
        <f aca="false">E20+0.00208333333333333</f>
        <v>0.418055555555555</v>
      </c>
      <c r="F21" s="14" t="n">
        <f aca="false">F20+0.00208333333333333</f>
        <v>0.440277777777778</v>
      </c>
      <c r="G21" s="15" t="n">
        <f aca="false">G20+0.00208333333333333</f>
        <v>0.459722222222222</v>
      </c>
      <c r="H21" s="14" t="n">
        <f aca="false">H20+0.00208333333333333</f>
        <v>0.473611111111111</v>
      </c>
      <c r="I21" s="15" t="n">
        <f aca="false">I20+0.00208333333333333</f>
        <v>0.4875</v>
      </c>
      <c r="J21" s="15" t="n">
        <f aca="false">J20+0.00208333333333333</f>
        <v>0.501388888888889</v>
      </c>
      <c r="K21" s="14" t="n">
        <f aca="false">K20+0.00208333333333333</f>
        <v>0.529166666666667</v>
      </c>
      <c r="L21" s="14" t="n">
        <f aca="false">L20+0.00208333333333333</f>
        <v>0.543055555555556</v>
      </c>
      <c r="M21" s="15" t="n">
        <f aca="false">M20+0.00208333333333333</f>
        <v>0.556944444444444</v>
      </c>
      <c r="N21" s="15" t="n">
        <f aca="false">N20+0.00208333333333333</f>
        <v>0.570833333333333</v>
      </c>
      <c r="O21" s="15" t="n">
        <f aca="false">O20+0.00208333333333333</f>
        <v>0.584722222222222</v>
      </c>
      <c r="P21" s="14" t="n">
        <f aca="false">P20+0.00208333333333333</f>
        <v>0.598611111111111</v>
      </c>
      <c r="Q21" s="15" t="n">
        <f aca="false">Q20+0.00208333333333333</f>
        <v>0.626388888888889</v>
      </c>
      <c r="R21" s="14" t="n">
        <f aca="false">R20+0.00208333333333333</f>
        <v>0.640277777777778</v>
      </c>
      <c r="S21" s="15" t="n">
        <f aca="false">S20+0.00208333333333333</f>
        <v>0.654166666666667</v>
      </c>
      <c r="T21" s="14" t="n">
        <f aca="false">T20+0.00208333333333333</f>
        <v>0.668055555555556</v>
      </c>
      <c r="U21" s="15" t="n">
        <f aca="false">U20+0.00208333333333333</f>
        <v>0.681944444444444</v>
      </c>
      <c r="V21" s="18" t="s">
        <v>24</v>
      </c>
      <c r="W21" s="15" t="n">
        <f aca="false">W20+0.00208333333333333</f>
        <v>0.695833333333333</v>
      </c>
      <c r="X21" s="14" t="n">
        <f aca="false">X20+0.00208333333333333</f>
        <v>0.709722222222222</v>
      </c>
      <c r="Y21" s="15" t="n">
        <f aca="false">Y20+0.00208333333333333</f>
        <v>0.723611111111111</v>
      </c>
      <c r="Z21" s="15" t="n">
        <f aca="false">Z20+0.00208333333333333</f>
        <v>0.751388888888889</v>
      </c>
      <c r="AA21" s="14" t="n">
        <f aca="false">AA20+0.00208333333333333</f>
        <v>0.786111111111111</v>
      </c>
    </row>
    <row r="22" customFormat="false" ht="15.3" hidden="false" customHeight="true" outlineLevel="0" collapsed="false">
      <c r="A22" s="12" t="n">
        <f aca="false">A21+1</f>
        <v>19</v>
      </c>
      <c r="B22" s="18" t="s">
        <v>25</v>
      </c>
      <c r="C22" s="14" t="n">
        <f aca="false">C21+0.00138888888888889</f>
        <v>0.370833333333333</v>
      </c>
      <c r="D22" s="15" t="n">
        <f aca="false">D21+0.00138888888888889</f>
        <v>0.391666666666667</v>
      </c>
      <c r="E22" s="15" t="n">
        <f aca="false">E21+0.00138888888888889</f>
        <v>0.419444444444444</v>
      </c>
      <c r="F22" s="14" t="n">
        <f aca="false">F21+0.00138888888888889</f>
        <v>0.441666666666667</v>
      </c>
      <c r="G22" s="15" t="n">
        <f aca="false">G21+0.00138888888888889</f>
        <v>0.461111111111111</v>
      </c>
      <c r="H22" s="14" t="n">
        <f aca="false">H21+0.00138888888888889</f>
        <v>0.475</v>
      </c>
      <c r="I22" s="15" t="n">
        <f aca="false">I21+0.00138888888888889</f>
        <v>0.488888888888889</v>
      </c>
      <c r="J22" s="15" t="n">
        <f aca="false">J21+0.00138888888888889</f>
        <v>0.502777777777778</v>
      </c>
      <c r="K22" s="14" t="n">
        <f aca="false">K21+0.00138888888888889</f>
        <v>0.530555555555555</v>
      </c>
      <c r="L22" s="14" t="n">
        <f aca="false">L21+0.00138888888888889</f>
        <v>0.544444444444444</v>
      </c>
      <c r="M22" s="15" t="n">
        <f aca="false">M21+0.00138888888888889</f>
        <v>0.558333333333333</v>
      </c>
      <c r="N22" s="15" t="n">
        <f aca="false">N21+0.00138888888888889</f>
        <v>0.572222222222222</v>
      </c>
      <c r="O22" s="15" t="n">
        <f aca="false">O21+0.00138888888888889</f>
        <v>0.586111111111111</v>
      </c>
      <c r="P22" s="14" t="n">
        <f aca="false">P21+0.00138888888888889</f>
        <v>0.6</v>
      </c>
      <c r="Q22" s="15" t="n">
        <f aca="false">Q21+0.00138888888888889</f>
        <v>0.627777777777778</v>
      </c>
      <c r="R22" s="14" t="n">
        <f aca="false">R21+0.00138888888888889</f>
        <v>0.641666666666667</v>
      </c>
      <c r="S22" s="15" t="n">
        <f aca="false">S21+0.00138888888888889</f>
        <v>0.655555555555555</v>
      </c>
      <c r="T22" s="14" t="n">
        <f aca="false">T21+0.00138888888888889</f>
        <v>0.669444444444444</v>
      </c>
      <c r="U22" s="15" t="n">
        <f aca="false">U21+0.00138888888888889</f>
        <v>0.683333333333333</v>
      </c>
      <c r="V22" s="18" t="s">
        <v>25</v>
      </c>
      <c r="W22" s="15" t="n">
        <f aca="false">W21+0.00138888888888889</f>
        <v>0.697222222222222</v>
      </c>
      <c r="X22" s="14" t="n">
        <f aca="false">X21+0.00138888888888889</f>
        <v>0.711111111111111</v>
      </c>
      <c r="Y22" s="15" t="n">
        <f aca="false">Y21+0.00138888888888889</f>
        <v>0.725</v>
      </c>
      <c r="Z22" s="15" t="n">
        <f aca="false">Z21+0.00138888888888889</f>
        <v>0.752777777777778</v>
      </c>
      <c r="AA22" s="14" t="n">
        <f aca="false">AA21+0.00138888888888889</f>
        <v>0.7875</v>
      </c>
    </row>
    <row r="23" customFormat="false" ht="15.3" hidden="false" customHeight="true" outlineLevel="0" collapsed="false">
      <c r="A23" s="12" t="n">
        <f aca="false">A22+1</f>
        <v>20</v>
      </c>
      <c r="B23" s="18" t="s">
        <v>26</v>
      </c>
      <c r="C23" s="14" t="n">
        <f aca="false">C22+0.00138888888888889</f>
        <v>0.372222222222222</v>
      </c>
      <c r="D23" s="15" t="n">
        <f aca="false">D22+0.00138888888888889</f>
        <v>0.393055555555555</v>
      </c>
      <c r="E23" s="15" t="n">
        <f aca="false">E22+0.00138888888888889</f>
        <v>0.420833333333333</v>
      </c>
      <c r="F23" s="14" t="n">
        <f aca="false">F22+0.00138888888888889</f>
        <v>0.443055555555555</v>
      </c>
      <c r="G23" s="15" t="n">
        <f aca="false">G22+0.00138888888888889</f>
        <v>0.4625</v>
      </c>
      <c r="H23" s="14" t="n">
        <f aca="false">H22+0.00138888888888889</f>
        <v>0.476388888888889</v>
      </c>
      <c r="I23" s="15" t="n">
        <f aca="false">I22+0.00138888888888889</f>
        <v>0.490277777777778</v>
      </c>
      <c r="J23" s="15" t="n">
        <f aca="false">J22+0.00138888888888889</f>
        <v>0.504166666666667</v>
      </c>
      <c r="K23" s="14" t="n">
        <f aca="false">K22+0.00138888888888889</f>
        <v>0.531944444444444</v>
      </c>
      <c r="L23" s="14" t="n">
        <f aca="false">L22+0.00138888888888889</f>
        <v>0.545833333333333</v>
      </c>
      <c r="M23" s="15" t="n">
        <f aca="false">M22+0.00138888888888889</f>
        <v>0.559722222222222</v>
      </c>
      <c r="N23" s="15" t="n">
        <f aca="false">N22+0.00138888888888889</f>
        <v>0.573611111111111</v>
      </c>
      <c r="O23" s="15" t="n">
        <f aca="false">O22+0.00138888888888889</f>
        <v>0.5875</v>
      </c>
      <c r="P23" s="14" t="n">
        <f aca="false">P22+0.00138888888888889</f>
        <v>0.601388888888889</v>
      </c>
      <c r="Q23" s="15" t="n">
        <f aca="false">Q22+0.00138888888888889</f>
        <v>0.629166666666667</v>
      </c>
      <c r="R23" s="14" t="n">
        <f aca="false">R22+0.00138888888888889</f>
        <v>0.643055555555555</v>
      </c>
      <c r="S23" s="15" t="n">
        <f aca="false">S22+0.00138888888888889</f>
        <v>0.656944444444444</v>
      </c>
      <c r="T23" s="14" t="n">
        <f aca="false">T22+0.00138888888888889</f>
        <v>0.670833333333333</v>
      </c>
      <c r="U23" s="15" t="n">
        <f aca="false">U22+0.00138888888888889</f>
        <v>0.684722222222222</v>
      </c>
      <c r="V23" s="18" t="s">
        <v>26</v>
      </c>
      <c r="W23" s="15" t="n">
        <f aca="false">W22+0.00138888888888889</f>
        <v>0.698611111111111</v>
      </c>
      <c r="X23" s="14" t="n">
        <f aca="false">X22+0.00138888888888889</f>
        <v>0.7125</v>
      </c>
      <c r="Y23" s="15" t="n">
        <f aca="false">Y22+0.00138888888888889</f>
        <v>0.726388888888889</v>
      </c>
      <c r="Z23" s="15" t="n">
        <f aca="false">Z22+0.00138888888888889</f>
        <v>0.754166666666667</v>
      </c>
      <c r="AA23" s="14" t="n">
        <f aca="false">AA22+0.00138888888888889</f>
        <v>0.788888888888889</v>
      </c>
    </row>
    <row r="24" customFormat="false" ht="15.3" hidden="false" customHeight="true" outlineLevel="0" collapsed="false">
      <c r="A24" s="12" t="n">
        <f aca="false">A23+1</f>
        <v>21</v>
      </c>
      <c r="B24" s="18" t="s">
        <v>27</v>
      </c>
      <c r="C24" s="14" t="n">
        <f aca="false">C23+0.000694444444444444</f>
        <v>0.372916666666667</v>
      </c>
      <c r="D24" s="15" t="n">
        <f aca="false">D23+0.000694444444444444</f>
        <v>0.39375</v>
      </c>
      <c r="E24" s="15" t="n">
        <f aca="false">E23+0.000694444444444444</f>
        <v>0.421527777777778</v>
      </c>
      <c r="F24" s="14" t="n">
        <f aca="false">F23+0.000694444444444444</f>
        <v>0.44375</v>
      </c>
      <c r="G24" s="15" t="n">
        <f aca="false">G23+0.000694444444444444</f>
        <v>0.463194444444444</v>
      </c>
      <c r="H24" s="14" t="n">
        <f aca="false">H23+0.000694444444444444</f>
        <v>0.477083333333333</v>
      </c>
      <c r="I24" s="15" t="n">
        <f aca="false">I23+0.000694444444444444</f>
        <v>0.490972222222222</v>
      </c>
      <c r="J24" s="15" t="n">
        <f aca="false">J23+0.000694444444444444</f>
        <v>0.504861111111111</v>
      </c>
      <c r="K24" s="14" t="n">
        <f aca="false">K23+0.000694444444444444</f>
        <v>0.532638888888889</v>
      </c>
      <c r="L24" s="14" t="n">
        <f aca="false">L23+0.000694444444444444</f>
        <v>0.546527777777778</v>
      </c>
      <c r="M24" s="15" t="n">
        <f aca="false">M23+0.000694444444444444</f>
        <v>0.560416666666667</v>
      </c>
      <c r="N24" s="15" t="n">
        <f aca="false">N23+0.000694444444444444</f>
        <v>0.574305555555555</v>
      </c>
      <c r="O24" s="15" t="n">
        <f aca="false">O23+0.000694444444444444</f>
        <v>0.588194444444444</v>
      </c>
      <c r="P24" s="14" t="n">
        <f aca="false">P23+0.000694444444444444</f>
        <v>0.602083333333333</v>
      </c>
      <c r="Q24" s="15" t="n">
        <f aca="false">Q23+0.000694444444444444</f>
        <v>0.629861111111111</v>
      </c>
      <c r="R24" s="14" t="n">
        <f aca="false">R23+0.000694444444444444</f>
        <v>0.64375</v>
      </c>
      <c r="S24" s="15" t="n">
        <f aca="false">S23+0.000694444444444444</f>
        <v>0.657638888888889</v>
      </c>
      <c r="T24" s="14" t="n">
        <f aca="false">T23+0.000694444444444444</f>
        <v>0.671527777777778</v>
      </c>
      <c r="U24" s="15" t="n">
        <f aca="false">U23+0.000694444444444444</f>
        <v>0.685416666666667</v>
      </c>
      <c r="V24" s="18" t="s">
        <v>27</v>
      </c>
      <c r="W24" s="15" t="n">
        <f aca="false">W23+0.000694444444444444</f>
        <v>0.699305555555555</v>
      </c>
      <c r="X24" s="14" t="n">
        <f aca="false">X23+0.000694444444444444</f>
        <v>0.713194444444444</v>
      </c>
      <c r="Y24" s="15" t="n">
        <f aca="false">Y23+0.000694444444444444</f>
        <v>0.727083333333333</v>
      </c>
      <c r="Z24" s="15" t="n">
        <f aca="false">Z23+0.000694444444444444</f>
        <v>0.754861111111111</v>
      </c>
      <c r="AA24" s="14" t="n">
        <f aca="false">AA23+0.000694444444444444</f>
        <v>0.789583333333333</v>
      </c>
    </row>
    <row r="25" customFormat="false" ht="15.3" hidden="false" customHeight="true" outlineLevel="0" collapsed="false">
      <c r="A25" s="12" t="n">
        <f aca="false">A24+1</f>
        <v>22</v>
      </c>
      <c r="B25" s="18" t="s">
        <v>28</v>
      </c>
      <c r="C25" s="14" t="n">
        <f aca="false">C24+0.00138888888888889</f>
        <v>0.374305555555555</v>
      </c>
      <c r="D25" s="15" t="n">
        <f aca="false">D24+0.00138888888888889</f>
        <v>0.395138888888889</v>
      </c>
      <c r="E25" s="15" t="n">
        <f aca="false">E24+0.00138888888888889</f>
        <v>0.422916666666667</v>
      </c>
      <c r="F25" s="14" t="n">
        <f aca="false">F24+0.00138888888888889</f>
        <v>0.445138888888889</v>
      </c>
      <c r="G25" s="15" t="n">
        <f aca="false">G24+0.00138888888888889</f>
        <v>0.464583333333333</v>
      </c>
      <c r="H25" s="14" t="n">
        <f aca="false">H24+0.00138888888888889</f>
        <v>0.478472222222222</v>
      </c>
      <c r="I25" s="15" t="n">
        <f aca="false">I24+0.00138888888888889</f>
        <v>0.492361111111111</v>
      </c>
      <c r="J25" s="15" t="n">
        <f aca="false">J24+0.00138888888888889</f>
        <v>0.50625</v>
      </c>
      <c r="K25" s="14" t="n">
        <f aca="false">K24+0.00138888888888889</f>
        <v>0.534027777777778</v>
      </c>
      <c r="L25" s="14" t="n">
        <f aca="false">L24+0.00138888888888889</f>
        <v>0.547916666666667</v>
      </c>
      <c r="M25" s="15" t="n">
        <f aca="false">M24+0.00138888888888889</f>
        <v>0.561805555555555</v>
      </c>
      <c r="N25" s="15" t="n">
        <f aca="false">N24+0.00138888888888889</f>
        <v>0.575694444444444</v>
      </c>
      <c r="O25" s="15" t="n">
        <f aca="false">O24+0.00138888888888889</f>
        <v>0.589583333333333</v>
      </c>
      <c r="P25" s="14" t="n">
        <f aca="false">P24+0.00138888888888889</f>
        <v>0.603472222222222</v>
      </c>
      <c r="Q25" s="15" t="n">
        <f aca="false">Q24+0.00138888888888889</f>
        <v>0.63125</v>
      </c>
      <c r="R25" s="14" t="n">
        <f aca="false">R24+0.00138888888888889</f>
        <v>0.645138888888889</v>
      </c>
      <c r="S25" s="15" t="n">
        <f aca="false">S24+0.00138888888888889</f>
        <v>0.659027777777778</v>
      </c>
      <c r="T25" s="14" t="n">
        <f aca="false">T24+0.00138888888888889</f>
        <v>0.672916666666667</v>
      </c>
      <c r="U25" s="15" t="n">
        <f aca="false">U24+0.00138888888888889</f>
        <v>0.686805555555555</v>
      </c>
      <c r="V25" s="18" t="s">
        <v>28</v>
      </c>
      <c r="W25" s="15" t="n">
        <f aca="false">W24+0.00138888888888889</f>
        <v>0.700694444444444</v>
      </c>
      <c r="X25" s="14" t="n">
        <f aca="false">X24+0.00138888888888889</f>
        <v>0.714583333333333</v>
      </c>
      <c r="Y25" s="15" t="n">
        <f aca="false">Y24+0.00138888888888889</f>
        <v>0.728472222222222</v>
      </c>
      <c r="Z25" s="15" t="n">
        <f aca="false">Z24+0.00138888888888889</f>
        <v>0.75625</v>
      </c>
      <c r="AA25" s="14" t="n">
        <f aca="false">AA24+0.00138888888888889</f>
        <v>0.790972222222222</v>
      </c>
    </row>
    <row r="26" customFormat="false" ht="15.3" hidden="false" customHeight="true" outlineLevel="0" collapsed="false">
      <c r="A26" s="11" t="n">
        <v>23</v>
      </c>
      <c r="B26" s="20" t="s">
        <v>29</v>
      </c>
      <c r="C26" s="14"/>
      <c r="D26" s="15" t="n">
        <f aca="false">D25+0.00138888888888889</f>
        <v>0.396527777777778</v>
      </c>
      <c r="E26" s="15"/>
      <c r="F26" s="14"/>
      <c r="G26" s="15" t="n">
        <f aca="false">G25+0.00138888888888889</f>
        <v>0.465972222222222</v>
      </c>
      <c r="H26" s="14"/>
      <c r="I26" s="15"/>
      <c r="J26" s="15" t="n">
        <f aca="false">J25+0.00138888888888889</f>
        <v>0.507638888888889</v>
      </c>
      <c r="K26" s="14"/>
      <c r="L26" s="14"/>
      <c r="M26" s="15" t="n">
        <f aca="false">M25+0.00138888888888889</f>
        <v>0.563194444444444</v>
      </c>
      <c r="N26" s="15" t="n">
        <f aca="false">N25+0.00138888888888889</f>
        <v>0.577083333333333</v>
      </c>
      <c r="O26" s="15"/>
      <c r="P26" s="14"/>
      <c r="Q26" s="15" t="n">
        <f aca="false">Q25+0.00138888888888889</f>
        <v>0.632638888888889</v>
      </c>
      <c r="R26" s="14"/>
      <c r="S26" s="15"/>
      <c r="T26" s="14"/>
      <c r="U26" s="15" t="n">
        <f aca="false">U25+0.00138888888888889</f>
        <v>0.688194444444444</v>
      </c>
      <c r="V26" s="20" t="s">
        <v>29</v>
      </c>
      <c r="W26" s="15" t="n">
        <f aca="false">W25+0.00138888888888889</f>
        <v>0.702083333333333</v>
      </c>
      <c r="X26" s="14"/>
      <c r="Y26" s="15"/>
      <c r="Z26" s="15" t="n">
        <f aca="false">Z25+0.00138888888888889</f>
        <v>0.757638888888889</v>
      </c>
      <c r="AA26" s="14"/>
    </row>
    <row r="27" customFormat="false" ht="15.3" hidden="false" customHeight="true" outlineLevel="0" collapsed="false">
      <c r="A27" s="11"/>
      <c r="B27" s="21" t="s">
        <v>30</v>
      </c>
      <c r="C27" s="14" t="n">
        <f aca="false">C25+0.00138888888888889</f>
        <v>0.375694444444444</v>
      </c>
      <c r="D27" s="15"/>
      <c r="E27" s="15" t="n">
        <f aca="false">E25+0.00138888888888889</f>
        <v>0.424305555555555</v>
      </c>
      <c r="F27" s="14" t="n">
        <f aca="false">F25+0.00138888888888889</f>
        <v>0.446527777777778</v>
      </c>
      <c r="G27" s="15"/>
      <c r="H27" s="14" t="n">
        <f aca="false">H25+0.00138888888888889</f>
        <v>0.479861111111111</v>
      </c>
      <c r="I27" s="15" t="n">
        <f aca="false">I25+0.00138888888888889</f>
        <v>0.49375</v>
      </c>
      <c r="J27" s="15"/>
      <c r="K27" s="14" t="n">
        <f aca="false">K25+0.00138888888888889</f>
        <v>0.535416666666667</v>
      </c>
      <c r="L27" s="14" t="n">
        <f aca="false">L25+0.00138888888888889</f>
        <v>0.549305555555556</v>
      </c>
      <c r="M27" s="15"/>
      <c r="N27" s="15"/>
      <c r="O27" s="15" t="n">
        <f aca="false">O25+0.00138888888888889</f>
        <v>0.590972222222222</v>
      </c>
      <c r="P27" s="14" t="n">
        <f aca="false">P25+0.00138888888888889</f>
        <v>0.604861111111111</v>
      </c>
      <c r="Q27" s="15"/>
      <c r="R27" s="14" t="n">
        <f aca="false">R25+0.00138888888888889</f>
        <v>0.646527777777778</v>
      </c>
      <c r="S27" s="15" t="n">
        <f aca="false">S25+0.00138888888888889</f>
        <v>0.660416666666667</v>
      </c>
      <c r="T27" s="14" t="n">
        <f aca="false">T25+0.00138888888888889</f>
        <v>0.674305555555556</v>
      </c>
      <c r="U27" s="15"/>
      <c r="V27" s="21" t="s">
        <v>30</v>
      </c>
      <c r="W27" s="15"/>
      <c r="X27" s="14" t="n">
        <f aca="false">X25+0.00138888888888889</f>
        <v>0.715972222222222</v>
      </c>
      <c r="Y27" s="15" t="n">
        <f aca="false">Y25+0.00138888888888889</f>
        <v>0.729861111111111</v>
      </c>
      <c r="Z27" s="15"/>
      <c r="AA27" s="14" t="n">
        <f aca="false">AA25+0.00138888888888889</f>
        <v>0.792361111111111</v>
      </c>
    </row>
    <row r="28" customFormat="false" ht="15.3" hidden="false" customHeight="true" outlineLevel="0" collapsed="false">
      <c r="A28" s="11" t="n">
        <v>24</v>
      </c>
      <c r="B28" s="21" t="s">
        <v>31</v>
      </c>
      <c r="C28" s="14"/>
      <c r="D28" s="15" t="n">
        <f aca="false">D26+0.000694444444444444</f>
        <v>0.397222222222222</v>
      </c>
      <c r="E28" s="15"/>
      <c r="F28" s="14"/>
      <c r="G28" s="15" t="n">
        <f aca="false">G26+0.000694444444444444</f>
        <v>0.466666666666667</v>
      </c>
      <c r="H28" s="14"/>
      <c r="I28" s="15"/>
      <c r="J28" s="15" t="n">
        <f aca="false">J26+0.000694444444444444</f>
        <v>0.508333333333333</v>
      </c>
      <c r="K28" s="14"/>
      <c r="L28" s="14"/>
      <c r="M28" s="15" t="n">
        <f aca="false">M26+0.000694444444444444</f>
        <v>0.563888888888889</v>
      </c>
      <c r="N28" s="15" t="n">
        <f aca="false">N26+0.000694444444444444</f>
        <v>0.577777777777778</v>
      </c>
      <c r="O28" s="15"/>
      <c r="P28" s="14"/>
      <c r="Q28" s="15" t="n">
        <f aca="false">Q26+0.000694444444444444</f>
        <v>0.633333333333333</v>
      </c>
      <c r="R28" s="14"/>
      <c r="S28" s="15"/>
      <c r="T28" s="14"/>
      <c r="U28" s="15" t="n">
        <f aca="false">U26+0.000694444444444444</f>
        <v>0.688888888888889</v>
      </c>
      <c r="V28" s="21" t="s">
        <v>31</v>
      </c>
      <c r="W28" s="15" t="n">
        <f aca="false">W26+0.000694444444444444</f>
        <v>0.702777777777778</v>
      </c>
      <c r="X28" s="14"/>
      <c r="Y28" s="15"/>
      <c r="Z28" s="15" t="n">
        <f aca="false">Z26+0.000694444444444444</f>
        <v>0.758333333333333</v>
      </c>
      <c r="AA28" s="14"/>
    </row>
    <row r="29" customFormat="false" ht="15.3" hidden="false" customHeight="true" outlineLevel="0" collapsed="false">
      <c r="A29" s="11"/>
      <c r="B29" s="21" t="s">
        <v>32</v>
      </c>
      <c r="C29" s="14" t="n">
        <f aca="false">C27+0.00138888888888889</f>
        <v>0.377083333333333</v>
      </c>
      <c r="D29" s="15"/>
      <c r="E29" s="15" t="n">
        <f aca="false">E27+0.00138888888888889</f>
        <v>0.425694444444444</v>
      </c>
      <c r="F29" s="14" t="n">
        <f aca="false">F27+0.00138888888888889</f>
        <v>0.447916666666667</v>
      </c>
      <c r="G29" s="15"/>
      <c r="H29" s="14" t="n">
        <f aca="false">H27+0.00138888888888889</f>
        <v>0.48125</v>
      </c>
      <c r="I29" s="15" t="n">
        <f aca="false">I27+0.00138888888888889</f>
        <v>0.495138888888889</v>
      </c>
      <c r="J29" s="15"/>
      <c r="K29" s="14" t="n">
        <f aca="false">K27+0.00138888888888889</f>
        <v>0.536805555555555</v>
      </c>
      <c r="L29" s="14" t="n">
        <f aca="false">L27+0.00138888888888889</f>
        <v>0.550694444444444</v>
      </c>
      <c r="M29" s="15"/>
      <c r="N29" s="15"/>
      <c r="O29" s="15" t="n">
        <f aca="false">O27+0.00138888888888889</f>
        <v>0.592361111111111</v>
      </c>
      <c r="P29" s="14" t="n">
        <f aca="false">P27+0.00138888888888889</f>
        <v>0.60625</v>
      </c>
      <c r="Q29" s="15"/>
      <c r="R29" s="14" t="n">
        <f aca="false">R27+0.00138888888888889</f>
        <v>0.647916666666667</v>
      </c>
      <c r="S29" s="15" t="n">
        <f aca="false">S27+0.00138888888888889</f>
        <v>0.661805555555555</v>
      </c>
      <c r="T29" s="14" t="n">
        <f aca="false">T27+0.00138888888888889</f>
        <v>0.675694444444444</v>
      </c>
      <c r="U29" s="15"/>
      <c r="V29" s="21" t="s">
        <v>32</v>
      </c>
      <c r="W29" s="15"/>
      <c r="X29" s="14" t="n">
        <f aca="false">X27+0.00138888888888889</f>
        <v>0.717361111111111</v>
      </c>
      <c r="Y29" s="15" t="n">
        <f aca="false">Y27+0.00138888888888889</f>
        <v>0.73125</v>
      </c>
      <c r="Z29" s="15"/>
      <c r="AA29" s="14" t="n">
        <f aca="false">AA27+0.00138888888888889</f>
        <v>0.79375</v>
      </c>
    </row>
    <row r="30" customFormat="false" ht="15.3" hidden="false" customHeight="true" outlineLevel="0" collapsed="false">
      <c r="A30" s="11" t="n">
        <v>25</v>
      </c>
      <c r="B30" s="21" t="s">
        <v>33</v>
      </c>
      <c r="C30" s="14"/>
      <c r="D30" s="15" t="n">
        <f aca="false">D28+0.00138888888888889</f>
        <v>0.398611111111111</v>
      </c>
      <c r="E30" s="15"/>
      <c r="F30" s="14"/>
      <c r="G30" s="15" t="n">
        <f aca="false">G28+0.00138888888888889</f>
        <v>0.468055555555555</v>
      </c>
      <c r="H30" s="14"/>
      <c r="I30" s="15"/>
      <c r="J30" s="15" t="n">
        <f aca="false">J28+0.00138888888888889</f>
        <v>0.509722222222222</v>
      </c>
      <c r="K30" s="14"/>
      <c r="L30" s="14"/>
      <c r="M30" s="15" t="n">
        <f aca="false">M28+0.00138888888888889</f>
        <v>0.565277777777778</v>
      </c>
      <c r="N30" s="15" t="n">
        <f aca="false">N28+0.00138888888888889</f>
        <v>0.579166666666667</v>
      </c>
      <c r="O30" s="15"/>
      <c r="P30" s="14"/>
      <c r="Q30" s="15" t="n">
        <f aca="false">Q28+0.00138888888888889</f>
        <v>0.634722222222222</v>
      </c>
      <c r="R30" s="14"/>
      <c r="S30" s="15"/>
      <c r="T30" s="14"/>
      <c r="U30" s="15" t="n">
        <f aca="false">U28+0.00138888888888889</f>
        <v>0.690277777777778</v>
      </c>
      <c r="V30" s="21" t="s">
        <v>33</v>
      </c>
      <c r="W30" s="15" t="n">
        <f aca="false">W28+0.00138888888888889</f>
        <v>0.704166666666667</v>
      </c>
      <c r="X30" s="14"/>
      <c r="Y30" s="15"/>
      <c r="Z30" s="15" t="n">
        <f aca="false">Z28+0.00138888888888889</f>
        <v>0.759722222222222</v>
      </c>
      <c r="AA30" s="14"/>
    </row>
    <row r="31" customFormat="false" ht="15.3" hidden="false" customHeight="true" outlineLevel="0" collapsed="false">
      <c r="A31" s="11"/>
      <c r="B31" s="21" t="s">
        <v>34</v>
      </c>
      <c r="C31" s="14" t="n">
        <f aca="false">C29+0.00138888888888889</f>
        <v>0.378472222222222</v>
      </c>
      <c r="D31" s="15"/>
      <c r="E31" s="15" t="n">
        <f aca="false">E29+0.00138888888888889</f>
        <v>0.427083333333333</v>
      </c>
      <c r="F31" s="14" t="n">
        <f aca="false">F29+0.00138888888888889</f>
        <v>0.449305555555555</v>
      </c>
      <c r="G31" s="15"/>
      <c r="H31" s="14" t="n">
        <f aca="false">H29+0.00138888888888889</f>
        <v>0.482638888888889</v>
      </c>
      <c r="I31" s="15" t="n">
        <f aca="false">I29+0.00138888888888889</f>
        <v>0.496527777777778</v>
      </c>
      <c r="J31" s="15"/>
      <c r="K31" s="14" t="n">
        <f aca="false">K29+0.00138888888888889</f>
        <v>0.538194444444444</v>
      </c>
      <c r="L31" s="14" t="n">
        <f aca="false">L29+0.00138888888888889</f>
        <v>0.552083333333333</v>
      </c>
      <c r="M31" s="15"/>
      <c r="N31" s="15"/>
      <c r="O31" s="15" t="n">
        <f aca="false">O29+0.00138888888888889</f>
        <v>0.59375</v>
      </c>
      <c r="P31" s="14" t="n">
        <f aca="false">P29+0.00138888888888889</f>
        <v>0.607638888888889</v>
      </c>
      <c r="Q31" s="15"/>
      <c r="R31" s="14" t="n">
        <f aca="false">R29+0.00138888888888889</f>
        <v>0.649305555555555</v>
      </c>
      <c r="S31" s="15" t="n">
        <f aca="false">S29+0.00138888888888889</f>
        <v>0.663194444444444</v>
      </c>
      <c r="T31" s="14" t="n">
        <f aca="false">T29+0.00138888888888889</f>
        <v>0.677083333333333</v>
      </c>
      <c r="U31" s="15"/>
      <c r="V31" s="21" t="s">
        <v>34</v>
      </c>
      <c r="W31" s="15"/>
      <c r="X31" s="14" t="n">
        <f aca="false">X29+0.00138888888888889</f>
        <v>0.71875</v>
      </c>
      <c r="Y31" s="15" t="n">
        <f aca="false">Y29+0.00138888888888889</f>
        <v>0.732638888888889</v>
      </c>
      <c r="Z31" s="15"/>
      <c r="AA31" s="14" t="n">
        <f aca="false">AA29+0.00138888888888889</f>
        <v>0.795138888888889</v>
      </c>
    </row>
    <row r="32" customFormat="false" ht="15.3" hidden="false" customHeight="true" outlineLevel="0" collapsed="false">
      <c r="A32" s="11" t="n">
        <v>26</v>
      </c>
      <c r="B32" s="21" t="s">
        <v>35</v>
      </c>
      <c r="C32" s="14"/>
      <c r="D32" s="15" t="n">
        <f aca="false">D30+0.000694444444444444</f>
        <v>0.399305555555555</v>
      </c>
      <c r="E32" s="15"/>
      <c r="F32" s="14"/>
      <c r="G32" s="15" t="n">
        <f aca="false">G30+0.000694444444444444</f>
        <v>0.46875</v>
      </c>
      <c r="H32" s="14"/>
      <c r="I32" s="15"/>
      <c r="J32" s="15" t="n">
        <f aca="false">J30+0.000694444444444444</f>
        <v>0.510416666666667</v>
      </c>
      <c r="K32" s="14"/>
      <c r="L32" s="14"/>
      <c r="M32" s="15" t="n">
        <f aca="false">M30+0.000694444444444444</f>
        <v>0.565972222222222</v>
      </c>
      <c r="N32" s="15" t="n">
        <f aca="false">N30+0.000694444444444444</f>
        <v>0.579861111111111</v>
      </c>
      <c r="O32" s="15"/>
      <c r="P32" s="14"/>
      <c r="Q32" s="15" t="n">
        <f aca="false">Q30+0.000694444444444444</f>
        <v>0.635416666666667</v>
      </c>
      <c r="R32" s="14"/>
      <c r="S32" s="15"/>
      <c r="T32" s="14"/>
      <c r="U32" s="15" t="n">
        <f aca="false">U30+0.000694444444444444</f>
        <v>0.690972222222222</v>
      </c>
      <c r="V32" s="21" t="s">
        <v>35</v>
      </c>
      <c r="W32" s="15" t="n">
        <f aca="false">W30+0.000694444444444444</f>
        <v>0.704861111111111</v>
      </c>
      <c r="X32" s="14"/>
      <c r="Y32" s="15"/>
      <c r="Z32" s="15" t="n">
        <f aca="false">Z30+0.000694444444444444</f>
        <v>0.760416666666667</v>
      </c>
      <c r="AA32" s="14"/>
    </row>
    <row r="33" customFormat="false" ht="15.3" hidden="false" customHeight="true" outlineLevel="0" collapsed="false">
      <c r="A33" s="11"/>
      <c r="B33" s="21" t="s">
        <v>36</v>
      </c>
      <c r="C33" s="14" t="n">
        <f aca="false">C31+0.00138888888888889</f>
        <v>0.379861111111111</v>
      </c>
      <c r="D33" s="15"/>
      <c r="E33" s="15" t="n">
        <f aca="false">E31+0.00138888888888889</f>
        <v>0.428472222222222</v>
      </c>
      <c r="F33" s="14" t="n">
        <f aca="false">F31+0.00138888888888889</f>
        <v>0.450694444444444</v>
      </c>
      <c r="G33" s="15"/>
      <c r="H33" s="14" t="n">
        <f aca="false">H31+0.00138888888888889</f>
        <v>0.484027777777778</v>
      </c>
      <c r="I33" s="15" t="n">
        <f aca="false">I31+0.00138888888888889</f>
        <v>0.497916666666667</v>
      </c>
      <c r="J33" s="15"/>
      <c r="K33" s="14" t="n">
        <f aca="false">K31+0.00138888888888889</f>
        <v>0.539583333333333</v>
      </c>
      <c r="L33" s="14" t="n">
        <f aca="false">L31+0.00138888888888889</f>
        <v>0.553472222222222</v>
      </c>
      <c r="M33" s="15"/>
      <c r="N33" s="15"/>
      <c r="O33" s="15" t="n">
        <f aca="false">O31+0.00138888888888889</f>
        <v>0.595138888888889</v>
      </c>
      <c r="P33" s="14" t="n">
        <f aca="false">P31+0.00138888888888889</f>
        <v>0.609027777777778</v>
      </c>
      <c r="Q33" s="15"/>
      <c r="R33" s="14" t="n">
        <f aca="false">R31+0.00138888888888889</f>
        <v>0.650694444444444</v>
      </c>
      <c r="S33" s="15" t="n">
        <f aca="false">S31+0.00138888888888889</f>
        <v>0.664583333333333</v>
      </c>
      <c r="T33" s="14" t="n">
        <f aca="false">T31+0.00138888888888889</f>
        <v>0.678472222222222</v>
      </c>
      <c r="U33" s="15"/>
      <c r="V33" s="21" t="s">
        <v>36</v>
      </c>
      <c r="W33" s="15"/>
      <c r="X33" s="14" t="n">
        <f aca="false">X31+0.00138888888888889</f>
        <v>0.720138888888889</v>
      </c>
      <c r="Y33" s="15" t="n">
        <f aca="false">Y31+0.00138888888888889</f>
        <v>0.734027777777778</v>
      </c>
      <c r="Z33" s="15"/>
      <c r="AA33" s="14" t="n">
        <f aca="false">AA31+0.00138888888888889</f>
        <v>0.796527777777778</v>
      </c>
    </row>
    <row r="34" customFormat="false" ht="12.75" hidden="false" customHeight="true" outlineLevel="0" collapsed="false">
      <c r="A34" s="11" t="n">
        <v>27</v>
      </c>
      <c r="B34" s="22" t="s">
        <v>37</v>
      </c>
      <c r="C34" s="14"/>
      <c r="D34" s="23" t="n">
        <f aca="false">D32+0.00138888888888889</f>
        <v>0.400694444444444</v>
      </c>
      <c r="E34" s="23"/>
      <c r="F34" s="14"/>
      <c r="G34" s="23" t="n">
        <f aca="false">G32+0.00138888888888889</f>
        <v>0.470138888888889</v>
      </c>
      <c r="H34" s="14"/>
      <c r="I34" s="23"/>
      <c r="J34" s="23" t="n">
        <f aca="false">J32+0.00138888888888889</f>
        <v>0.511805555555555</v>
      </c>
      <c r="K34" s="14"/>
      <c r="L34" s="14"/>
      <c r="M34" s="23" t="n">
        <f aca="false">M32+0.00138888888888889</f>
        <v>0.567361111111111</v>
      </c>
      <c r="N34" s="23" t="n">
        <f aca="false">N32+0.00138888888888889</f>
        <v>0.58125</v>
      </c>
      <c r="O34" s="23"/>
      <c r="P34" s="14"/>
      <c r="Q34" s="23" t="n">
        <f aca="false">Q32+0.00138888888888889</f>
        <v>0.636805555555555</v>
      </c>
      <c r="R34" s="14"/>
      <c r="S34" s="23"/>
      <c r="T34" s="14"/>
      <c r="U34" s="23" t="n">
        <f aca="false">U32+0.00138888888888889</f>
        <v>0.692361111111111</v>
      </c>
      <c r="V34" s="22" t="s">
        <v>37</v>
      </c>
      <c r="W34" s="23" t="n">
        <f aca="false">W32+0.00138888888888889</f>
        <v>0.70625</v>
      </c>
      <c r="X34" s="14"/>
      <c r="Y34" s="23"/>
      <c r="Z34" s="23" t="n">
        <f aca="false">Z32+0.00138888888888889</f>
        <v>0.761805555555555</v>
      </c>
      <c r="AA34" s="14"/>
    </row>
    <row r="35" customFormat="false" ht="12.75" hidden="false" customHeight="true" outlineLevel="0" collapsed="false">
      <c r="A35" s="11"/>
      <c r="B35" s="20" t="s">
        <v>38</v>
      </c>
      <c r="C35" s="14" t="n">
        <f aca="false">C33+0.00138888888888889</f>
        <v>0.38125</v>
      </c>
      <c r="D35" s="23"/>
      <c r="E35" s="23" t="n">
        <f aca="false">E33+0.00138888888888889</f>
        <v>0.429861111111111</v>
      </c>
      <c r="F35" s="14" t="n">
        <f aca="false">F33+0.00138888888888889</f>
        <v>0.452083333333333</v>
      </c>
      <c r="G35" s="23"/>
      <c r="H35" s="14" t="n">
        <f aca="false">H33+0.00138888888888889</f>
        <v>0.485416666666667</v>
      </c>
      <c r="I35" s="23" t="n">
        <f aca="false">I33+0.00138888888888889</f>
        <v>0.499305555555555</v>
      </c>
      <c r="J35" s="23"/>
      <c r="K35" s="14" t="n">
        <f aca="false">K33+0.00138888888888889</f>
        <v>0.540972222222222</v>
      </c>
      <c r="L35" s="14" t="n">
        <f aca="false">L33+0.00138888888888889</f>
        <v>0.554861111111111</v>
      </c>
      <c r="M35" s="23"/>
      <c r="N35" s="23"/>
      <c r="O35" s="23" t="n">
        <f aca="false">O33+0.00138888888888889</f>
        <v>0.596527777777778</v>
      </c>
      <c r="P35" s="14" t="n">
        <f aca="false">P33+0.00138888888888889</f>
        <v>0.610416666666667</v>
      </c>
      <c r="Q35" s="23"/>
      <c r="R35" s="14" t="n">
        <f aca="false">R33+0.00138888888888889</f>
        <v>0.652083333333333</v>
      </c>
      <c r="S35" s="23" t="n">
        <f aca="false">S33+0.00138888888888889</f>
        <v>0.665972222222222</v>
      </c>
      <c r="T35" s="14" t="n">
        <f aca="false">T33+0.00138888888888889</f>
        <v>0.679861111111111</v>
      </c>
      <c r="U35" s="23"/>
      <c r="V35" s="20" t="s">
        <v>38</v>
      </c>
      <c r="W35" s="23"/>
      <c r="X35" s="14" t="n">
        <f aca="false">X33+0.00138888888888889</f>
        <v>0.721527777777778</v>
      </c>
      <c r="Y35" s="23" t="n">
        <f aca="false">Y33+0.00138888888888889</f>
        <v>0.735416666666667</v>
      </c>
      <c r="Z35" s="23"/>
      <c r="AA35" s="14" t="n">
        <f aca="false">AA33+0.00138888888888889</f>
        <v>0.797916666666667</v>
      </c>
    </row>
    <row r="37" customFormat="false" ht="13.2" hidden="false" customHeight="false" outlineLevel="0" collapsed="false">
      <c r="B37" s="24"/>
      <c r="C37" s="25" t="s">
        <v>39</v>
      </c>
    </row>
  </sheetData>
  <mergeCells count="7">
    <mergeCell ref="A1:U1"/>
    <mergeCell ref="A2:U2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AH10" activeCellId="0" sqref="AH1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87"/>
    <col collapsed="false" customWidth="true" hidden="false" outlineLevel="0" max="21" min="3" style="1" width="5.55"/>
    <col collapsed="false" customWidth="true" hidden="false" outlineLevel="0" max="22" min="22" style="1" width="24.43"/>
    <col collapsed="false" customWidth="true" hidden="false" outlineLevel="0" max="35" min="23" style="1" width="5.55"/>
    <col collapsed="false" customWidth="false" hidden="false" outlineLevel="0" max="257" min="36" style="1" width="10.99"/>
  </cols>
  <sheetData>
    <row r="1" customFormat="false" ht="15.6" hidden="false" customHeight="false" outlineLevel="0" collapsed="false">
      <c r="A1" s="26" t="s">
        <v>16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20.1" hidden="false" customHeight="true" outlineLevel="0" collapsed="false">
      <c r="A3" s="12" t="s">
        <v>2</v>
      </c>
      <c r="B3" s="27" t="s">
        <v>3</v>
      </c>
      <c r="C3" s="7" t="n">
        <v>1</v>
      </c>
      <c r="D3" s="8" t="n">
        <v>5</v>
      </c>
      <c r="E3" s="7" t="n">
        <v>1</v>
      </c>
      <c r="F3" s="7" t="n">
        <v>3</v>
      </c>
      <c r="G3" s="8" t="n">
        <v>5</v>
      </c>
      <c r="H3" s="7" t="n">
        <v>1</v>
      </c>
      <c r="I3" s="8" t="n">
        <v>2</v>
      </c>
      <c r="J3" s="7" t="n">
        <v>3</v>
      </c>
      <c r="K3" s="7" t="n">
        <v>4</v>
      </c>
      <c r="L3" s="8" t="n">
        <v>5</v>
      </c>
      <c r="M3" s="8" t="n">
        <v>2</v>
      </c>
      <c r="N3" s="7" t="n">
        <v>1</v>
      </c>
      <c r="O3" s="7" t="n">
        <v>4</v>
      </c>
      <c r="P3" s="7" t="n">
        <v>3</v>
      </c>
      <c r="Q3" s="8" t="n">
        <v>5</v>
      </c>
      <c r="R3" s="7" t="n">
        <v>1</v>
      </c>
      <c r="S3" s="8" t="n">
        <v>2</v>
      </c>
      <c r="T3" s="7" t="n">
        <v>3</v>
      </c>
      <c r="U3" s="7" t="n">
        <v>4</v>
      </c>
      <c r="V3" s="27" t="s">
        <v>3</v>
      </c>
      <c r="W3" s="10" t="n">
        <v>5</v>
      </c>
      <c r="X3" s="11" t="n">
        <v>1</v>
      </c>
      <c r="Y3" s="10" t="n">
        <v>2</v>
      </c>
      <c r="Z3" s="11" t="n">
        <v>3</v>
      </c>
      <c r="AA3" s="11" t="n">
        <v>4</v>
      </c>
      <c r="AB3" s="10" t="n">
        <v>5</v>
      </c>
      <c r="AC3" s="11" t="n">
        <v>1</v>
      </c>
      <c r="AD3" s="10" t="n">
        <v>2</v>
      </c>
      <c r="AE3" s="11" t="n">
        <v>4</v>
      </c>
      <c r="AF3" s="10" t="n">
        <v>5</v>
      </c>
      <c r="AG3" s="10" t="n">
        <v>2</v>
      </c>
      <c r="AH3" s="11" t="n">
        <v>4</v>
      </c>
      <c r="AI3" s="10" t="n">
        <v>2</v>
      </c>
    </row>
    <row r="4" customFormat="false" ht="16.95" hidden="false" customHeight="true" outlineLevel="0" collapsed="false">
      <c r="A4" s="12" t="n">
        <v>1</v>
      </c>
      <c r="B4" s="94" t="s">
        <v>168</v>
      </c>
      <c r="C4" s="51" t="n">
        <v>0.291666666666667</v>
      </c>
      <c r="D4" s="95" t="n">
        <v>0.338194444444444</v>
      </c>
      <c r="E4" s="51" t="n">
        <v>0.350694444444444</v>
      </c>
      <c r="F4" s="51" t="n">
        <v>0.375694444444444</v>
      </c>
      <c r="G4" s="95" t="n">
        <v>0.400694444444444</v>
      </c>
      <c r="H4" s="51" t="n">
        <v>0.413194444444444</v>
      </c>
      <c r="I4" s="95" t="n">
        <v>0.425694444444444</v>
      </c>
      <c r="J4" s="51" t="n">
        <v>0.438194444444444</v>
      </c>
      <c r="K4" s="51" t="n">
        <v>0.450694444444444</v>
      </c>
      <c r="L4" s="95" t="n">
        <v>0.463194444444444</v>
      </c>
      <c r="M4" s="95" t="n">
        <v>0.488194444444444</v>
      </c>
      <c r="N4" s="51" t="n">
        <v>0.500694444444444</v>
      </c>
      <c r="O4" s="51" t="n">
        <v>0.513194444444444</v>
      </c>
      <c r="P4" s="51" t="n">
        <v>0.525694444444445</v>
      </c>
      <c r="Q4" s="95" t="n">
        <v>0.550694444444444</v>
      </c>
      <c r="R4" s="51" t="n">
        <v>0.563194444444444</v>
      </c>
      <c r="S4" s="95" t="n">
        <v>0.575694444444444</v>
      </c>
      <c r="T4" s="51" t="n">
        <v>0.588194444444444</v>
      </c>
      <c r="U4" s="51" t="n">
        <v>0.600694444444444</v>
      </c>
      <c r="V4" s="94" t="s">
        <v>168</v>
      </c>
      <c r="W4" s="34" t="n">
        <v>0.613194444444444</v>
      </c>
      <c r="X4" s="33" t="n">
        <v>0.625694444444444</v>
      </c>
      <c r="Y4" s="34" t="n">
        <v>0.638194444444444</v>
      </c>
      <c r="Z4" s="33" t="n">
        <v>0.650694444444445</v>
      </c>
      <c r="AA4" s="33" t="n">
        <v>0.663194444444444</v>
      </c>
      <c r="AB4" s="34" t="n">
        <v>0.675694444444444</v>
      </c>
      <c r="AC4" s="33" t="n">
        <v>0.688194444444444</v>
      </c>
      <c r="AD4" s="34" t="n">
        <v>0.700694444444444</v>
      </c>
      <c r="AE4" s="33" t="n">
        <v>0.725694444444444</v>
      </c>
      <c r="AF4" s="34" t="n">
        <v>0.743055555555556</v>
      </c>
      <c r="AG4" s="34" t="n">
        <v>0.770833333333333</v>
      </c>
      <c r="AH4" s="33" t="n">
        <v>0.798611111111111</v>
      </c>
      <c r="AI4" s="34" t="n">
        <v>0.833333333333333</v>
      </c>
    </row>
    <row r="5" customFormat="false" ht="16.95" hidden="false" customHeight="true" outlineLevel="0" collapsed="false">
      <c r="A5" s="12" t="n">
        <f aca="false">A4+1</f>
        <v>2</v>
      </c>
      <c r="B5" s="39" t="s">
        <v>169</v>
      </c>
      <c r="C5" s="51" t="n">
        <f aca="false">C4+0.000694444444444444</f>
        <v>0.292361111111111</v>
      </c>
      <c r="D5" s="95" t="n">
        <f aca="false">D4+0.000694444444444444</f>
        <v>0.338888888888889</v>
      </c>
      <c r="E5" s="51" t="n">
        <f aca="false">E4+0.000694444444444444</f>
        <v>0.351388888888889</v>
      </c>
      <c r="F5" s="51" t="n">
        <f aca="false">F4+0.000694444444444444</f>
        <v>0.376388888888889</v>
      </c>
      <c r="G5" s="95" t="n">
        <f aca="false">G4+0.000694444444444444</f>
        <v>0.401388888888889</v>
      </c>
      <c r="H5" s="51" t="n">
        <f aca="false">H4+0.000694444444444444</f>
        <v>0.413888888888889</v>
      </c>
      <c r="I5" s="95" t="n">
        <f aca="false">I4+0.000694444444444444</f>
        <v>0.426388888888889</v>
      </c>
      <c r="J5" s="51" t="n">
        <f aca="false">J4+0.000694444444444444</f>
        <v>0.438888888888889</v>
      </c>
      <c r="K5" s="51" t="n">
        <f aca="false">K4+0.000694444444444444</f>
        <v>0.451388888888889</v>
      </c>
      <c r="L5" s="95" t="n">
        <f aca="false">L4+0.000694444444444444</f>
        <v>0.463888888888889</v>
      </c>
      <c r="M5" s="95" t="n">
        <f aca="false">M4+0.000694444444444444</f>
        <v>0.488888888888889</v>
      </c>
      <c r="N5" s="51" t="n">
        <f aca="false">N4+0.000694444444444444</f>
        <v>0.501388888888889</v>
      </c>
      <c r="O5" s="51" t="n">
        <f aca="false">O4+0.000694444444444444</f>
        <v>0.513888888888889</v>
      </c>
      <c r="P5" s="51" t="n">
        <f aca="false">P4+0.000694444444444444</f>
        <v>0.526388888888889</v>
      </c>
      <c r="Q5" s="95" t="n">
        <f aca="false">Q4+0.000694444444444444</f>
        <v>0.551388888888889</v>
      </c>
      <c r="R5" s="51" t="n">
        <f aca="false">R4+0.000694444444444444</f>
        <v>0.563888888888889</v>
      </c>
      <c r="S5" s="95" t="n">
        <f aca="false">S4+0.000694444444444444</f>
        <v>0.576388888888889</v>
      </c>
      <c r="T5" s="51" t="n">
        <f aca="false">T4+0.000694444444444444</f>
        <v>0.588888888888889</v>
      </c>
      <c r="U5" s="51" t="n">
        <f aca="false">U4+0.000694444444444444</f>
        <v>0.601388888888889</v>
      </c>
      <c r="V5" s="39" t="s">
        <v>169</v>
      </c>
      <c r="W5" s="95" t="n">
        <f aca="false">W4+0.000694444444444444</f>
        <v>0.613888888888889</v>
      </c>
      <c r="X5" s="51" t="n">
        <f aca="false">X4+0.000694444444444444</f>
        <v>0.626388888888889</v>
      </c>
      <c r="Y5" s="95" t="n">
        <f aca="false">Y4+0.000694444444444444</f>
        <v>0.638888888888889</v>
      </c>
      <c r="Z5" s="51" t="n">
        <f aca="false">Z4+0.000694444444444444</f>
        <v>0.651388888888889</v>
      </c>
      <c r="AA5" s="51" t="n">
        <f aca="false">AA4+0.000694444444444444</f>
        <v>0.663888888888889</v>
      </c>
      <c r="AB5" s="95" t="n">
        <f aca="false">AB4+0.000694444444444444</f>
        <v>0.676388888888889</v>
      </c>
      <c r="AC5" s="51" t="n">
        <f aca="false">AC4+0.000694444444444444</f>
        <v>0.688888888888889</v>
      </c>
      <c r="AD5" s="95" t="n">
        <f aca="false">AD4+0.000694444444444444</f>
        <v>0.701388888888889</v>
      </c>
      <c r="AE5" s="51" t="n">
        <f aca="false">AE4+0.000694444444444444</f>
        <v>0.726388888888889</v>
      </c>
      <c r="AF5" s="95" t="n">
        <f aca="false">AF4+0.000694444444444444</f>
        <v>0.74375</v>
      </c>
      <c r="AG5" s="95" t="n">
        <f aca="false">AG4+0.000694444444444444</f>
        <v>0.771527777777778</v>
      </c>
      <c r="AH5" s="51" t="n">
        <f aca="false">AH4+0.000694444444444444</f>
        <v>0.799305555555556</v>
      </c>
      <c r="AI5" s="95" t="n">
        <f aca="false">AI4+0.000694444444444444</f>
        <v>0.834027777777778</v>
      </c>
    </row>
    <row r="6" customFormat="false" ht="16.95" hidden="false" customHeight="true" outlineLevel="0" collapsed="false">
      <c r="A6" s="12" t="n">
        <f aca="false">A5+1</f>
        <v>3</v>
      </c>
      <c r="B6" s="39" t="s">
        <v>170</v>
      </c>
      <c r="C6" s="51" t="n">
        <f aca="false">C5+0.00138888888888889</f>
        <v>0.29375</v>
      </c>
      <c r="D6" s="95" t="n">
        <f aca="false">D5+0.00138888888888889</f>
        <v>0.340277777777778</v>
      </c>
      <c r="E6" s="96" t="n">
        <f aca="false">E5+0.00138888888888889</f>
        <v>0.352777777777778</v>
      </c>
      <c r="F6" s="96" t="n">
        <f aca="false">F5+0.00138888888888889</f>
        <v>0.377777777777778</v>
      </c>
      <c r="G6" s="95" t="n">
        <f aca="false">G5+0.00138888888888889</f>
        <v>0.402777777777778</v>
      </c>
      <c r="H6" s="96" t="n">
        <f aca="false">H5+0.00138888888888889</f>
        <v>0.415277777777778</v>
      </c>
      <c r="I6" s="95" t="n">
        <f aca="false">I5+0.00138888888888889</f>
        <v>0.427777777777778</v>
      </c>
      <c r="J6" s="96" t="n">
        <f aca="false">J5+0.00138888888888889</f>
        <v>0.440277777777778</v>
      </c>
      <c r="K6" s="96" t="n">
        <f aca="false">K5+0.00138888888888889</f>
        <v>0.452777777777778</v>
      </c>
      <c r="L6" s="95" t="n">
        <f aca="false">L5+0.00138888888888889</f>
        <v>0.465277777777778</v>
      </c>
      <c r="M6" s="95" t="n">
        <f aca="false">M5+0.00138888888888889</f>
        <v>0.490277777777778</v>
      </c>
      <c r="N6" s="96" t="n">
        <f aca="false">N5+0.00138888888888889</f>
        <v>0.502777777777778</v>
      </c>
      <c r="O6" s="96" t="n">
        <f aca="false">O5+0.00138888888888889</f>
        <v>0.515277777777778</v>
      </c>
      <c r="P6" s="96" t="n">
        <f aca="false">P5+0.00138888888888889</f>
        <v>0.527777777777778</v>
      </c>
      <c r="Q6" s="95" t="n">
        <f aca="false">Q5+0.00138888888888889</f>
        <v>0.552777777777778</v>
      </c>
      <c r="R6" s="96" t="n">
        <f aca="false">R5+0.00138888888888889</f>
        <v>0.565277777777778</v>
      </c>
      <c r="S6" s="95" t="n">
        <f aca="false">S5+0.00138888888888889</f>
        <v>0.577777777777778</v>
      </c>
      <c r="T6" s="96" t="n">
        <f aca="false">T5+0.00138888888888889</f>
        <v>0.590277777777778</v>
      </c>
      <c r="U6" s="96" t="n">
        <f aca="false">U5+0.00138888888888889</f>
        <v>0.602777777777778</v>
      </c>
      <c r="V6" s="39" t="s">
        <v>170</v>
      </c>
      <c r="W6" s="95" t="n">
        <f aca="false">W5+0.00138888888888889</f>
        <v>0.615277777777778</v>
      </c>
      <c r="X6" s="96" t="n">
        <f aca="false">X5+0.00138888888888889</f>
        <v>0.627777777777778</v>
      </c>
      <c r="Y6" s="95" t="n">
        <f aca="false">Y5+0.00138888888888889</f>
        <v>0.640277777777778</v>
      </c>
      <c r="Z6" s="96" t="n">
        <f aca="false">Z5+0.00138888888888889</f>
        <v>0.652777777777778</v>
      </c>
      <c r="AA6" s="96" t="n">
        <f aca="false">AA5+0.00138888888888889</f>
        <v>0.665277777777778</v>
      </c>
      <c r="AB6" s="95" t="n">
        <f aca="false">AB5+0.00138888888888889</f>
        <v>0.677777777777778</v>
      </c>
      <c r="AC6" s="96" t="n">
        <f aca="false">AC5+0.00138888888888889</f>
        <v>0.690277777777778</v>
      </c>
      <c r="AD6" s="95" t="n">
        <f aca="false">AD5+0.00138888888888889</f>
        <v>0.702777777777778</v>
      </c>
      <c r="AE6" s="96" t="n">
        <f aca="false">AE5+0.00138888888888889</f>
        <v>0.727777777777778</v>
      </c>
      <c r="AF6" s="95" t="n">
        <f aca="false">AF5+0.00138888888888889</f>
        <v>0.745138888888889</v>
      </c>
      <c r="AG6" s="95" t="n">
        <f aca="false">AG5+0.00138888888888889</f>
        <v>0.772916666666667</v>
      </c>
      <c r="AH6" s="96" t="n">
        <f aca="false">AH5+0.00138888888888889</f>
        <v>0.800694444444444</v>
      </c>
      <c r="AI6" s="95" t="n">
        <f aca="false">AI5+0.00138888888888889</f>
        <v>0.835416666666667</v>
      </c>
    </row>
    <row r="7" customFormat="false" ht="16.95" hidden="false" customHeight="true" outlineLevel="0" collapsed="false">
      <c r="A7" s="12" t="n">
        <f aca="false">A6+1</f>
        <v>4</v>
      </c>
      <c r="B7" s="39" t="s">
        <v>171</v>
      </c>
      <c r="C7" s="51" t="n">
        <f aca="false">C6+0.00138888888888889</f>
        <v>0.295138888888889</v>
      </c>
      <c r="D7" s="95" t="n">
        <f aca="false">D6+0.00138888888888889</f>
        <v>0.341666666666667</v>
      </c>
      <c r="E7" s="51" t="n">
        <f aca="false">E6+0.00138888888888889</f>
        <v>0.354166666666667</v>
      </c>
      <c r="F7" s="51" t="n">
        <f aca="false">F6+0.00138888888888889</f>
        <v>0.379166666666667</v>
      </c>
      <c r="G7" s="95" t="n">
        <f aca="false">G6+0.00138888888888889</f>
        <v>0.404166666666667</v>
      </c>
      <c r="H7" s="51" t="n">
        <f aca="false">H6+0.00138888888888889</f>
        <v>0.416666666666667</v>
      </c>
      <c r="I7" s="95" t="n">
        <f aca="false">I6+0.00138888888888889</f>
        <v>0.429166666666667</v>
      </c>
      <c r="J7" s="51" t="n">
        <f aca="false">J6+0.00138888888888889</f>
        <v>0.441666666666667</v>
      </c>
      <c r="K7" s="51" t="n">
        <f aca="false">K6+0.00138888888888889</f>
        <v>0.454166666666667</v>
      </c>
      <c r="L7" s="95" t="n">
        <f aca="false">L6+0.00138888888888889</f>
        <v>0.466666666666667</v>
      </c>
      <c r="M7" s="95" t="n">
        <f aca="false">M6+0.00138888888888889</f>
        <v>0.491666666666667</v>
      </c>
      <c r="N7" s="51" t="n">
        <f aca="false">N6+0.00138888888888889</f>
        <v>0.504166666666667</v>
      </c>
      <c r="O7" s="51" t="n">
        <f aca="false">O6+0.00138888888888889</f>
        <v>0.516666666666667</v>
      </c>
      <c r="P7" s="51" t="n">
        <f aca="false">P6+0.00138888888888889</f>
        <v>0.529166666666667</v>
      </c>
      <c r="Q7" s="95" t="n">
        <f aca="false">Q6+0.00138888888888889</f>
        <v>0.554166666666667</v>
      </c>
      <c r="R7" s="51" t="n">
        <f aca="false">R6+0.00138888888888889</f>
        <v>0.566666666666667</v>
      </c>
      <c r="S7" s="95" t="n">
        <f aca="false">S6+0.00138888888888889</f>
        <v>0.579166666666667</v>
      </c>
      <c r="T7" s="51" t="n">
        <f aca="false">T6+0.00138888888888889</f>
        <v>0.591666666666667</v>
      </c>
      <c r="U7" s="51" t="n">
        <f aca="false">U6+0.00138888888888889</f>
        <v>0.604166666666667</v>
      </c>
      <c r="V7" s="39" t="s">
        <v>171</v>
      </c>
      <c r="W7" s="95" t="n">
        <f aca="false">W6+0.00138888888888889</f>
        <v>0.616666666666667</v>
      </c>
      <c r="X7" s="51" t="n">
        <f aca="false">X6+0.00138888888888889</f>
        <v>0.629166666666667</v>
      </c>
      <c r="Y7" s="95" t="n">
        <f aca="false">Y6+0.00138888888888889</f>
        <v>0.641666666666667</v>
      </c>
      <c r="Z7" s="51" t="n">
        <f aca="false">Z6+0.00138888888888889</f>
        <v>0.654166666666667</v>
      </c>
      <c r="AA7" s="51" t="n">
        <f aca="false">AA6+0.00138888888888889</f>
        <v>0.666666666666667</v>
      </c>
      <c r="AB7" s="95" t="n">
        <f aca="false">AB6+0.00138888888888889</f>
        <v>0.679166666666667</v>
      </c>
      <c r="AC7" s="51" t="n">
        <f aca="false">AC6+0.00138888888888889</f>
        <v>0.691666666666667</v>
      </c>
      <c r="AD7" s="95" t="n">
        <f aca="false">AD6+0.00138888888888889</f>
        <v>0.704166666666667</v>
      </c>
      <c r="AE7" s="51" t="n">
        <f aca="false">AE6+0.00138888888888889</f>
        <v>0.729166666666667</v>
      </c>
      <c r="AF7" s="95" t="n">
        <f aca="false">AF6+0.00138888888888889</f>
        <v>0.746527777777778</v>
      </c>
      <c r="AG7" s="95" t="n">
        <f aca="false">AG6+0.00138888888888889</f>
        <v>0.774305555555556</v>
      </c>
      <c r="AH7" s="51" t="n">
        <f aca="false">AH6+0.00138888888888889</f>
        <v>0.802083333333333</v>
      </c>
      <c r="AI7" s="95" t="n">
        <f aca="false">AI6+0.00138888888888889</f>
        <v>0.836805555555556</v>
      </c>
    </row>
    <row r="8" customFormat="false" ht="16.95" hidden="false" customHeight="true" outlineLevel="0" collapsed="false">
      <c r="A8" s="12" t="n">
        <f aca="false">A7+1</f>
        <v>5</v>
      </c>
      <c r="B8" s="39" t="s">
        <v>23</v>
      </c>
      <c r="C8" s="51" t="n">
        <f aca="false">C7+0.00208333333333333</f>
        <v>0.297222222222222</v>
      </c>
      <c r="D8" s="95" t="n">
        <f aca="false">D7+0.00208333333333333</f>
        <v>0.34375</v>
      </c>
      <c r="E8" s="51" t="n">
        <f aca="false">E7+0.00208333333333333</f>
        <v>0.35625</v>
      </c>
      <c r="F8" s="51" t="n">
        <f aca="false">F7+0.00208333333333333</f>
        <v>0.38125</v>
      </c>
      <c r="G8" s="95" t="n">
        <f aca="false">G7+0.00208333333333333</f>
        <v>0.40625</v>
      </c>
      <c r="H8" s="51" t="n">
        <f aca="false">H7+0.00208333333333333</f>
        <v>0.41875</v>
      </c>
      <c r="I8" s="95" t="n">
        <f aca="false">I7+0.00208333333333333</f>
        <v>0.43125</v>
      </c>
      <c r="J8" s="51" t="n">
        <f aca="false">J7+0.00208333333333333</f>
        <v>0.44375</v>
      </c>
      <c r="K8" s="51" t="n">
        <f aca="false">K7+0.00208333333333333</f>
        <v>0.45625</v>
      </c>
      <c r="L8" s="95" t="n">
        <f aca="false">L7+0.00208333333333333</f>
        <v>0.46875</v>
      </c>
      <c r="M8" s="95" t="n">
        <f aca="false">M7+0.00208333333333333</f>
        <v>0.49375</v>
      </c>
      <c r="N8" s="51" t="n">
        <f aca="false">N7+0.00208333333333333</f>
        <v>0.50625</v>
      </c>
      <c r="O8" s="51" t="n">
        <f aca="false">O7+0.00208333333333333</f>
        <v>0.51875</v>
      </c>
      <c r="P8" s="51" t="n">
        <f aca="false">P7+0.00208333333333333</f>
        <v>0.53125</v>
      </c>
      <c r="Q8" s="95" t="n">
        <f aca="false">Q7+0.00208333333333333</f>
        <v>0.55625</v>
      </c>
      <c r="R8" s="51" t="n">
        <f aca="false">R7+0.00208333333333333</f>
        <v>0.56875</v>
      </c>
      <c r="S8" s="95" t="n">
        <f aca="false">S7+0.00208333333333333</f>
        <v>0.58125</v>
      </c>
      <c r="T8" s="51" t="n">
        <f aca="false">T7+0.00208333333333333</f>
        <v>0.59375</v>
      </c>
      <c r="U8" s="51" t="n">
        <f aca="false">U7+0.00208333333333333</f>
        <v>0.60625</v>
      </c>
      <c r="V8" s="39" t="s">
        <v>23</v>
      </c>
      <c r="W8" s="95" t="n">
        <f aca="false">W7+0.00208333333333333</f>
        <v>0.61875</v>
      </c>
      <c r="X8" s="51" t="n">
        <f aca="false">X7+0.00208333333333333</f>
        <v>0.63125</v>
      </c>
      <c r="Y8" s="95" t="n">
        <f aca="false">Y7+0.00208333333333333</f>
        <v>0.64375</v>
      </c>
      <c r="Z8" s="51" t="n">
        <f aca="false">Z7+0.00208333333333333</f>
        <v>0.65625</v>
      </c>
      <c r="AA8" s="51" t="n">
        <f aca="false">AA7+0.00208333333333333</f>
        <v>0.66875</v>
      </c>
      <c r="AB8" s="95" t="n">
        <f aca="false">AB7+0.00208333333333333</f>
        <v>0.68125</v>
      </c>
      <c r="AC8" s="51" t="n">
        <f aca="false">AC7+0.00208333333333333</f>
        <v>0.69375</v>
      </c>
      <c r="AD8" s="95" t="n">
        <f aca="false">AD7+0.00208333333333333</f>
        <v>0.70625</v>
      </c>
      <c r="AE8" s="51" t="n">
        <f aca="false">AE7+0.00208333333333333</f>
        <v>0.73125</v>
      </c>
      <c r="AF8" s="95" t="n">
        <f aca="false">AF7+0.00208333333333333</f>
        <v>0.748611111111111</v>
      </c>
      <c r="AG8" s="95" t="n">
        <f aca="false">AG7+0.00208333333333333</f>
        <v>0.776388888888889</v>
      </c>
      <c r="AH8" s="51" t="n">
        <f aca="false">AH7+0.00208333333333333</f>
        <v>0.804166666666667</v>
      </c>
      <c r="AI8" s="95" t="n">
        <f aca="false">AI7+0.00208333333333333</f>
        <v>0.838888888888889</v>
      </c>
    </row>
    <row r="9" customFormat="false" ht="16.95" hidden="false" customHeight="true" outlineLevel="0" collapsed="false">
      <c r="A9" s="12" t="n">
        <f aca="false">A8+1</f>
        <v>6</v>
      </c>
      <c r="B9" s="39" t="s">
        <v>22</v>
      </c>
      <c r="C9" s="51" t="n">
        <f aca="false">C8+0.00138888888888889</f>
        <v>0.298611111111111</v>
      </c>
      <c r="D9" s="95" t="n">
        <f aca="false">D8+0.00138888888888889</f>
        <v>0.345138888888889</v>
      </c>
      <c r="E9" s="51" t="n">
        <f aca="false">E8+0.00138888888888889</f>
        <v>0.357638888888889</v>
      </c>
      <c r="F9" s="51" t="n">
        <f aca="false">F8+0.00138888888888889</f>
        <v>0.382638888888889</v>
      </c>
      <c r="G9" s="95" t="n">
        <f aca="false">G8+0.00138888888888889</f>
        <v>0.407638888888889</v>
      </c>
      <c r="H9" s="51" t="n">
        <f aca="false">H8+0.00138888888888889</f>
        <v>0.420138888888889</v>
      </c>
      <c r="I9" s="95" t="n">
        <f aca="false">I8+0.00138888888888889</f>
        <v>0.432638888888889</v>
      </c>
      <c r="J9" s="51" t="n">
        <f aca="false">J8+0.00138888888888889</f>
        <v>0.445138888888889</v>
      </c>
      <c r="K9" s="51" t="n">
        <f aca="false">K8+0.00138888888888889</f>
        <v>0.457638888888889</v>
      </c>
      <c r="L9" s="95" t="n">
        <f aca="false">L8+0.00138888888888889</f>
        <v>0.470138888888889</v>
      </c>
      <c r="M9" s="95" t="n">
        <f aca="false">M8+0.00138888888888889</f>
        <v>0.495138888888889</v>
      </c>
      <c r="N9" s="51" t="n">
        <f aca="false">N8+0.00138888888888889</f>
        <v>0.507638888888889</v>
      </c>
      <c r="O9" s="51" t="n">
        <f aca="false">O8+0.00138888888888889</f>
        <v>0.520138888888889</v>
      </c>
      <c r="P9" s="51" t="n">
        <f aca="false">P8+0.00138888888888889</f>
        <v>0.532638888888889</v>
      </c>
      <c r="Q9" s="95" t="n">
        <f aca="false">Q8+0.00138888888888889</f>
        <v>0.557638888888889</v>
      </c>
      <c r="R9" s="51" t="n">
        <f aca="false">R8+0.00138888888888889</f>
        <v>0.570138888888889</v>
      </c>
      <c r="S9" s="95" t="n">
        <f aca="false">S8+0.00138888888888889</f>
        <v>0.582638888888889</v>
      </c>
      <c r="T9" s="51" t="n">
        <f aca="false">T8+0.00138888888888889</f>
        <v>0.595138888888889</v>
      </c>
      <c r="U9" s="51" t="n">
        <f aca="false">U8+0.00138888888888889</f>
        <v>0.607638888888889</v>
      </c>
      <c r="V9" s="39" t="s">
        <v>22</v>
      </c>
      <c r="W9" s="95" t="n">
        <f aca="false">W8+0.00138888888888889</f>
        <v>0.620138888888889</v>
      </c>
      <c r="X9" s="51" t="n">
        <f aca="false">X8+0.00138888888888889</f>
        <v>0.632638888888889</v>
      </c>
      <c r="Y9" s="95" t="n">
        <f aca="false">Y8+0.00138888888888889</f>
        <v>0.645138888888889</v>
      </c>
      <c r="Z9" s="51" t="n">
        <f aca="false">Z8+0.00138888888888889</f>
        <v>0.657638888888889</v>
      </c>
      <c r="AA9" s="51" t="n">
        <f aca="false">AA8+0.00138888888888889</f>
        <v>0.670138888888889</v>
      </c>
      <c r="AB9" s="95" t="n">
        <f aca="false">AB8+0.00138888888888889</f>
        <v>0.682638888888889</v>
      </c>
      <c r="AC9" s="51" t="n">
        <f aca="false">AC8+0.00138888888888889</f>
        <v>0.695138888888889</v>
      </c>
      <c r="AD9" s="95" t="n">
        <f aca="false">AD8+0.00138888888888889</f>
        <v>0.707638888888889</v>
      </c>
      <c r="AE9" s="51" t="n">
        <f aca="false">AE8+0.00138888888888889</f>
        <v>0.732638888888889</v>
      </c>
      <c r="AF9" s="95" t="n">
        <f aca="false">AF8+0.00138888888888889</f>
        <v>0.75</v>
      </c>
      <c r="AG9" s="95" t="n">
        <f aca="false">AG8+0.00138888888888889</f>
        <v>0.777777777777778</v>
      </c>
      <c r="AH9" s="51" t="n">
        <f aca="false">AH8+0.00138888888888889</f>
        <v>0.805555555555556</v>
      </c>
      <c r="AI9" s="95" t="n">
        <f aca="false">AI8+0.00138888888888889</f>
        <v>0.840277777777778</v>
      </c>
    </row>
    <row r="10" customFormat="false" ht="16.95" hidden="false" customHeight="true" outlineLevel="0" collapsed="false">
      <c r="A10" s="12" t="n">
        <f aca="false">A9+1</f>
        <v>7</v>
      </c>
      <c r="B10" s="39" t="s">
        <v>21</v>
      </c>
      <c r="C10" s="51" t="n">
        <f aca="false">C9+0.00138888888888889</f>
        <v>0.3</v>
      </c>
      <c r="D10" s="95" t="n">
        <f aca="false">D9+0.00208333333333333</f>
        <v>0.347222222222222</v>
      </c>
      <c r="E10" s="51" t="n">
        <f aca="false">E9+0.00208333333333333</f>
        <v>0.359722222222222</v>
      </c>
      <c r="F10" s="51" t="n">
        <f aca="false">F9+0.00208333333333333</f>
        <v>0.384722222222222</v>
      </c>
      <c r="G10" s="95" t="n">
        <f aca="false">G9+0.00208333333333333</f>
        <v>0.409722222222222</v>
      </c>
      <c r="H10" s="51" t="n">
        <f aca="false">H9+0.00208333333333333</f>
        <v>0.422222222222222</v>
      </c>
      <c r="I10" s="95" t="n">
        <f aca="false">I9+0.00208333333333333</f>
        <v>0.434722222222222</v>
      </c>
      <c r="J10" s="51" t="n">
        <f aca="false">J9+0.00208333333333333</f>
        <v>0.447222222222222</v>
      </c>
      <c r="K10" s="51" t="n">
        <f aca="false">K9+0.00208333333333333</f>
        <v>0.459722222222222</v>
      </c>
      <c r="L10" s="95" t="n">
        <f aca="false">L9+0.00208333333333333</f>
        <v>0.472222222222222</v>
      </c>
      <c r="M10" s="95" t="n">
        <f aca="false">M9+0.00208333333333333</f>
        <v>0.497222222222222</v>
      </c>
      <c r="N10" s="51" t="n">
        <f aca="false">N9+0.00208333333333333</f>
        <v>0.509722222222222</v>
      </c>
      <c r="O10" s="51" t="n">
        <f aca="false">O9+0.00208333333333333</f>
        <v>0.522222222222222</v>
      </c>
      <c r="P10" s="51" t="n">
        <f aca="false">P9+0.00208333333333333</f>
        <v>0.534722222222222</v>
      </c>
      <c r="Q10" s="95" t="n">
        <f aca="false">Q9+0.00208333333333333</f>
        <v>0.559722222222222</v>
      </c>
      <c r="R10" s="51" t="n">
        <f aca="false">R9+0.00208333333333333</f>
        <v>0.572222222222222</v>
      </c>
      <c r="S10" s="95" t="n">
        <f aca="false">S9+0.00208333333333333</f>
        <v>0.584722222222222</v>
      </c>
      <c r="T10" s="51" t="n">
        <f aca="false">T9+0.00208333333333333</f>
        <v>0.597222222222222</v>
      </c>
      <c r="U10" s="51" t="n">
        <f aca="false">U9+0.00208333333333333</f>
        <v>0.609722222222222</v>
      </c>
      <c r="V10" s="39" t="s">
        <v>21</v>
      </c>
      <c r="W10" s="95" t="n">
        <f aca="false">W9+0.00208333333333333</f>
        <v>0.622222222222222</v>
      </c>
      <c r="X10" s="51" t="n">
        <f aca="false">X9+0.00208333333333333</f>
        <v>0.634722222222222</v>
      </c>
      <c r="Y10" s="95" t="n">
        <f aca="false">Y9+0.00208333333333333</f>
        <v>0.647222222222222</v>
      </c>
      <c r="Z10" s="51" t="n">
        <f aca="false">Z9+0.00208333333333333</f>
        <v>0.659722222222222</v>
      </c>
      <c r="AA10" s="51" t="n">
        <f aca="false">AA9+0.00208333333333333</f>
        <v>0.672222222222222</v>
      </c>
      <c r="AB10" s="95" t="n">
        <f aca="false">AB9+0.00208333333333333</f>
        <v>0.684722222222222</v>
      </c>
      <c r="AC10" s="51" t="n">
        <f aca="false">AC9+0.00208333333333333</f>
        <v>0.697222222222222</v>
      </c>
      <c r="AD10" s="95" t="n">
        <f aca="false">AD9+0.00208333333333333</f>
        <v>0.709722222222222</v>
      </c>
      <c r="AE10" s="51" t="n">
        <f aca="false">AE9+0.00208333333333333</f>
        <v>0.734722222222222</v>
      </c>
      <c r="AF10" s="95" t="n">
        <f aca="false">AF9+0.00208333333333333</f>
        <v>0.752083333333333</v>
      </c>
      <c r="AG10" s="95" t="n">
        <f aca="false">AG9+0.00208333333333333</f>
        <v>0.779861111111111</v>
      </c>
      <c r="AH10" s="51" t="n">
        <f aca="false">AH9+0.00208333333333333</f>
        <v>0.807638888888889</v>
      </c>
      <c r="AI10" s="95" t="n">
        <f aca="false">AI9+0.00138888888888889</f>
        <v>0.841666666666667</v>
      </c>
    </row>
    <row r="11" customFormat="false" ht="16.95" hidden="false" customHeight="true" outlineLevel="0" collapsed="false">
      <c r="A11" s="12" t="n">
        <f aca="false">A10+1</f>
        <v>8</v>
      </c>
      <c r="B11" s="39" t="s">
        <v>19</v>
      </c>
      <c r="C11" s="51" t="n">
        <f aca="false">C10+0.00208333333333333</f>
        <v>0.302083333333333</v>
      </c>
      <c r="D11" s="95" t="n">
        <f aca="false">D10+0.00208333333333333</f>
        <v>0.349305555555556</v>
      </c>
      <c r="E11" s="51" t="n">
        <f aca="false">E10+0.00208333333333333</f>
        <v>0.361805555555556</v>
      </c>
      <c r="F11" s="51" t="n">
        <f aca="false">F10+0.00208333333333333</f>
        <v>0.386805555555556</v>
      </c>
      <c r="G11" s="95" t="n">
        <f aca="false">G10+0.00208333333333333</f>
        <v>0.411805555555556</v>
      </c>
      <c r="H11" s="51" t="n">
        <f aca="false">H10+0.00208333333333333</f>
        <v>0.424305555555556</v>
      </c>
      <c r="I11" s="95" t="n">
        <f aca="false">I10+0.00208333333333333</f>
        <v>0.436805555555556</v>
      </c>
      <c r="J11" s="51" t="n">
        <f aca="false">J10+0.00208333333333333</f>
        <v>0.449305555555555</v>
      </c>
      <c r="K11" s="51" t="n">
        <f aca="false">K10+0.00208333333333333</f>
        <v>0.461805555555555</v>
      </c>
      <c r="L11" s="95" t="n">
        <f aca="false">L10+0.00208333333333333</f>
        <v>0.474305555555556</v>
      </c>
      <c r="M11" s="95" t="n">
        <f aca="false">M10+0.00208333333333333</f>
        <v>0.499305555555556</v>
      </c>
      <c r="N11" s="51" t="n">
        <f aca="false">N10+0.00208333333333333</f>
        <v>0.511805555555556</v>
      </c>
      <c r="O11" s="51" t="n">
        <f aca="false">O10+0.00208333333333333</f>
        <v>0.524305555555556</v>
      </c>
      <c r="P11" s="51" t="n">
        <f aca="false">P10+0.00208333333333333</f>
        <v>0.536805555555556</v>
      </c>
      <c r="Q11" s="95" t="n">
        <f aca="false">Q10+0.00208333333333333</f>
        <v>0.561805555555555</v>
      </c>
      <c r="R11" s="51" t="n">
        <f aca="false">R10+0.00208333333333333</f>
        <v>0.574305555555556</v>
      </c>
      <c r="S11" s="95" t="n">
        <f aca="false">S10+0.00208333333333333</f>
        <v>0.586805555555556</v>
      </c>
      <c r="T11" s="51" t="n">
        <f aca="false">T10+0.00208333333333333</f>
        <v>0.599305555555555</v>
      </c>
      <c r="U11" s="51" t="n">
        <f aca="false">U10+0.00208333333333333</f>
        <v>0.611805555555556</v>
      </c>
      <c r="V11" s="39" t="s">
        <v>19</v>
      </c>
      <c r="W11" s="95" t="n">
        <f aca="false">W10+0.00208333333333333</f>
        <v>0.624305555555555</v>
      </c>
      <c r="X11" s="51" t="n">
        <f aca="false">X10+0.00208333333333333</f>
        <v>0.636805555555556</v>
      </c>
      <c r="Y11" s="95" t="n">
        <f aca="false">Y10+0.00208333333333333</f>
        <v>0.649305555555556</v>
      </c>
      <c r="Z11" s="51" t="n">
        <f aca="false">Z10+0.00208333333333333</f>
        <v>0.661805555555556</v>
      </c>
      <c r="AA11" s="51" t="n">
        <f aca="false">AA10+0.00208333333333333</f>
        <v>0.674305555555556</v>
      </c>
      <c r="AB11" s="95" t="n">
        <f aca="false">AB10+0.00208333333333333</f>
        <v>0.686805555555555</v>
      </c>
      <c r="AC11" s="51" t="n">
        <f aca="false">AC10+0.00208333333333333</f>
        <v>0.699305555555556</v>
      </c>
      <c r="AD11" s="95" t="n">
        <f aca="false">AD10+0.00208333333333333</f>
        <v>0.711805555555556</v>
      </c>
      <c r="AE11" s="51" t="n">
        <f aca="false">AE10+0.00208333333333333</f>
        <v>0.736805555555556</v>
      </c>
      <c r="AF11" s="95" t="n">
        <f aca="false">AF10+0.00208333333333333</f>
        <v>0.754166666666667</v>
      </c>
      <c r="AG11" s="95" t="n">
        <f aca="false">AG10+0.00208333333333333</f>
        <v>0.781944444444444</v>
      </c>
      <c r="AH11" s="51" t="n">
        <f aca="false">AH10+0.00208333333333333</f>
        <v>0.809722222222222</v>
      </c>
      <c r="AI11" s="95" t="n">
        <f aca="false">AI10+0.00208333333333333</f>
        <v>0.84375</v>
      </c>
    </row>
    <row r="12" customFormat="false" ht="16.95" hidden="false" customHeight="true" outlineLevel="0" collapsed="false">
      <c r="A12" s="12" t="n">
        <f aca="false">A11+1</f>
        <v>9</v>
      </c>
      <c r="B12" s="39" t="s">
        <v>172</v>
      </c>
      <c r="C12" s="51" t="n">
        <f aca="false">C11+0.00138888888888889</f>
        <v>0.303472222222222</v>
      </c>
      <c r="D12" s="95" t="n">
        <f aca="false">D11+0.00138888888888889</f>
        <v>0.350694444444444</v>
      </c>
      <c r="E12" s="51" t="n">
        <f aca="false">E11+0.00138888888888889</f>
        <v>0.363194444444444</v>
      </c>
      <c r="F12" s="51" t="n">
        <f aca="false">F11+0.00138888888888889</f>
        <v>0.388194444444444</v>
      </c>
      <c r="G12" s="95" t="n">
        <f aca="false">G11+0.00138888888888889</f>
        <v>0.413194444444444</v>
      </c>
      <c r="H12" s="51" t="n">
        <f aca="false">H11+0.00138888888888889</f>
        <v>0.425694444444444</v>
      </c>
      <c r="I12" s="95" t="n">
        <f aca="false">I11+0.00138888888888889</f>
        <v>0.438194444444444</v>
      </c>
      <c r="J12" s="51" t="n">
        <f aca="false">J11+0.00138888888888889</f>
        <v>0.450694444444444</v>
      </c>
      <c r="K12" s="51" t="n">
        <f aca="false">K11+0.00138888888888889</f>
        <v>0.463194444444444</v>
      </c>
      <c r="L12" s="95" t="n">
        <f aca="false">L11+0.00138888888888889</f>
        <v>0.475694444444444</v>
      </c>
      <c r="M12" s="95" t="n">
        <f aca="false">M11+0.00138888888888889</f>
        <v>0.500694444444444</v>
      </c>
      <c r="N12" s="51" t="n">
        <f aca="false">N11+0.00138888888888889</f>
        <v>0.513194444444444</v>
      </c>
      <c r="O12" s="51" t="n">
        <f aca="false">O11+0.00138888888888889</f>
        <v>0.525694444444444</v>
      </c>
      <c r="P12" s="51" t="n">
        <f aca="false">P11+0.00138888888888889</f>
        <v>0.538194444444444</v>
      </c>
      <c r="Q12" s="95" t="n">
        <f aca="false">Q11+0.00138888888888889</f>
        <v>0.563194444444444</v>
      </c>
      <c r="R12" s="51" t="n">
        <f aca="false">R11+0.00138888888888889</f>
        <v>0.575694444444444</v>
      </c>
      <c r="S12" s="95" t="n">
        <f aca="false">S11+0.00138888888888889</f>
        <v>0.588194444444444</v>
      </c>
      <c r="T12" s="51" t="n">
        <f aca="false">T11+0.00138888888888889</f>
        <v>0.600694444444444</v>
      </c>
      <c r="U12" s="51" t="n">
        <f aca="false">U11+0.00138888888888889</f>
        <v>0.613194444444444</v>
      </c>
      <c r="V12" s="39" t="s">
        <v>172</v>
      </c>
      <c r="W12" s="95" t="n">
        <f aca="false">W11+0.00138888888888889</f>
        <v>0.625694444444444</v>
      </c>
      <c r="X12" s="51" t="n">
        <f aca="false">X11+0.00138888888888889</f>
        <v>0.638194444444444</v>
      </c>
      <c r="Y12" s="95" t="n">
        <f aca="false">Y11+0.00138888888888889</f>
        <v>0.650694444444444</v>
      </c>
      <c r="Z12" s="51" t="n">
        <f aca="false">Z11+0.00138888888888889</f>
        <v>0.663194444444444</v>
      </c>
      <c r="AA12" s="51" t="n">
        <f aca="false">AA11+0.00138888888888889</f>
        <v>0.675694444444444</v>
      </c>
      <c r="AB12" s="95" t="n">
        <f aca="false">AB11+0.00138888888888889</f>
        <v>0.688194444444444</v>
      </c>
      <c r="AC12" s="51" t="n">
        <f aca="false">AC11+0.00138888888888889</f>
        <v>0.700694444444444</v>
      </c>
      <c r="AD12" s="95" t="n">
        <f aca="false">AD11+0.00138888888888889</f>
        <v>0.713194444444444</v>
      </c>
      <c r="AE12" s="51" t="n">
        <f aca="false">AE11+0.00138888888888889</f>
        <v>0.738194444444444</v>
      </c>
      <c r="AF12" s="95" t="n">
        <f aca="false">AF11+0.00138888888888889</f>
        <v>0.755555555555555</v>
      </c>
      <c r="AG12" s="95" t="n">
        <f aca="false">AG11+0.00138888888888889</f>
        <v>0.783333333333333</v>
      </c>
      <c r="AH12" s="51" t="n">
        <f aca="false">AH11+0.00138888888888889</f>
        <v>0.811111111111111</v>
      </c>
      <c r="AI12" s="95" t="n">
        <f aca="false">AI11+0.00138888888888889</f>
        <v>0.845138888888889</v>
      </c>
    </row>
    <row r="13" customFormat="false" ht="16.95" hidden="false" customHeight="true" outlineLevel="0" collapsed="false">
      <c r="A13" s="12" t="n">
        <f aca="false">A12+1</f>
        <v>10</v>
      </c>
      <c r="B13" s="39" t="s">
        <v>173</v>
      </c>
      <c r="C13" s="51" t="n">
        <f aca="false">C12+0.00138888888888889</f>
        <v>0.304861111111111</v>
      </c>
      <c r="D13" s="95" t="n">
        <f aca="false">D12+0.00138888888888889</f>
        <v>0.352083333333333</v>
      </c>
      <c r="E13" s="51" t="n">
        <f aca="false">E12+0.00138888888888889</f>
        <v>0.364583333333333</v>
      </c>
      <c r="F13" s="51" t="n">
        <f aca="false">F12+0.00138888888888889</f>
        <v>0.389583333333333</v>
      </c>
      <c r="G13" s="95" t="n">
        <f aca="false">G12+0.00138888888888889</f>
        <v>0.414583333333333</v>
      </c>
      <c r="H13" s="51" t="n">
        <f aca="false">H12+0.00138888888888889</f>
        <v>0.427083333333333</v>
      </c>
      <c r="I13" s="95" t="n">
        <f aca="false">I12+0.00138888888888889</f>
        <v>0.439583333333333</v>
      </c>
      <c r="J13" s="51" t="n">
        <f aca="false">J12+0.00138888888888889</f>
        <v>0.452083333333333</v>
      </c>
      <c r="K13" s="51" t="n">
        <f aca="false">K12+0.00138888888888889</f>
        <v>0.464583333333333</v>
      </c>
      <c r="L13" s="95" t="n">
        <f aca="false">L12+0.00138888888888889</f>
        <v>0.477083333333333</v>
      </c>
      <c r="M13" s="95" t="n">
        <f aca="false">M12+0.00138888888888889</f>
        <v>0.502083333333333</v>
      </c>
      <c r="N13" s="51" t="n">
        <f aca="false">N12+0.00138888888888889</f>
        <v>0.514583333333333</v>
      </c>
      <c r="O13" s="51" t="n">
        <f aca="false">O12+0.00138888888888889</f>
        <v>0.527083333333333</v>
      </c>
      <c r="P13" s="51" t="n">
        <f aca="false">P12+0.00138888888888889</f>
        <v>0.539583333333333</v>
      </c>
      <c r="Q13" s="95" t="n">
        <f aca="false">Q12+0.00138888888888889</f>
        <v>0.564583333333333</v>
      </c>
      <c r="R13" s="51" t="n">
        <f aca="false">R12+0.00138888888888889</f>
        <v>0.577083333333333</v>
      </c>
      <c r="S13" s="95" t="n">
        <f aca="false">S12+0.00138888888888889</f>
        <v>0.589583333333333</v>
      </c>
      <c r="T13" s="51" t="n">
        <f aca="false">T12+0.00138888888888889</f>
        <v>0.602083333333333</v>
      </c>
      <c r="U13" s="51" t="n">
        <f aca="false">U12+0.00138888888888889</f>
        <v>0.614583333333333</v>
      </c>
      <c r="V13" s="39" t="s">
        <v>173</v>
      </c>
      <c r="W13" s="95" t="n">
        <f aca="false">W12+0.00138888888888889</f>
        <v>0.627083333333333</v>
      </c>
      <c r="X13" s="51" t="n">
        <f aca="false">X12+0.00138888888888889</f>
        <v>0.639583333333333</v>
      </c>
      <c r="Y13" s="95" t="n">
        <f aca="false">Y12+0.00138888888888889</f>
        <v>0.652083333333333</v>
      </c>
      <c r="Z13" s="51" t="n">
        <f aca="false">Z12+0.00138888888888889</f>
        <v>0.664583333333333</v>
      </c>
      <c r="AA13" s="51" t="n">
        <f aca="false">AA12+0.00138888888888889</f>
        <v>0.677083333333333</v>
      </c>
      <c r="AB13" s="95" t="n">
        <f aca="false">AB12+0.00138888888888889</f>
        <v>0.689583333333333</v>
      </c>
      <c r="AC13" s="51" t="n">
        <f aca="false">AC12+0.00138888888888889</f>
        <v>0.702083333333333</v>
      </c>
      <c r="AD13" s="95" t="n">
        <f aca="false">AD12+0.00138888888888889</f>
        <v>0.714583333333333</v>
      </c>
      <c r="AE13" s="51" t="n">
        <f aca="false">AE12+0.00138888888888889</f>
        <v>0.739583333333333</v>
      </c>
      <c r="AF13" s="95" t="n">
        <f aca="false">AF12+0.00138888888888889</f>
        <v>0.756944444444444</v>
      </c>
      <c r="AG13" s="95" t="n">
        <f aca="false">AG12+0.00138888888888889</f>
        <v>0.784722222222222</v>
      </c>
      <c r="AH13" s="51" t="n">
        <f aca="false">AH12+0.00138888888888889</f>
        <v>0.8125</v>
      </c>
      <c r="AI13" s="95" t="n">
        <f aca="false">AI12+0.00138888888888889</f>
        <v>0.846527777777778</v>
      </c>
    </row>
    <row r="14" customFormat="false" ht="16.95" hidden="false" customHeight="true" outlineLevel="0" collapsed="false">
      <c r="A14" s="12" t="n">
        <f aca="false">A13+1</f>
        <v>11</v>
      </c>
      <c r="B14" s="39" t="s">
        <v>174</v>
      </c>
      <c r="C14" s="51" t="n">
        <f aca="false">C13+0.00138888888888889</f>
        <v>0.30625</v>
      </c>
      <c r="D14" s="95" t="n">
        <f aca="false">D13+0.00138888888888889</f>
        <v>0.353472222222222</v>
      </c>
      <c r="E14" s="51" t="n">
        <f aca="false">E13+0.00138888888888889</f>
        <v>0.365972222222222</v>
      </c>
      <c r="F14" s="51" t="n">
        <f aca="false">F13+0.00138888888888889</f>
        <v>0.390972222222222</v>
      </c>
      <c r="G14" s="95" t="n">
        <f aca="false">G13+0.00138888888888889</f>
        <v>0.415972222222222</v>
      </c>
      <c r="H14" s="51" t="n">
        <f aca="false">H13+0.00138888888888889</f>
        <v>0.428472222222222</v>
      </c>
      <c r="I14" s="95" t="n">
        <f aca="false">I13+0.00138888888888889</f>
        <v>0.440972222222222</v>
      </c>
      <c r="J14" s="51" t="n">
        <f aca="false">J13+0.00138888888888889</f>
        <v>0.453472222222222</v>
      </c>
      <c r="K14" s="51" t="n">
        <f aca="false">K13+0.00138888888888889</f>
        <v>0.465972222222222</v>
      </c>
      <c r="L14" s="95" t="n">
        <f aca="false">L13+0.00138888888888889</f>
        <v>0.478472222222222</v>
      </c>
      <c r="M14" s="95" t="n">
        <f aca="false">M13+0.00138888888888889</f>
        <v>0.503472222222222</v>
      </c>
      <c r="N14" s="51" t="n">
        <f aca="false">N13+0.00138888888888889</f>
        <v>0.515972222222222</v>
      </c>
      <c r="O14" s="51" t="n">
        <f aca="false">O13+0.00138888888888889</f>
        <v>0.528472222222222</v>
      </c>
      <c r="P14" s="51" t="n">
        <f aca="false">P13+0.00138888888888889</f>
        <v>0.540972222222222</v>
      </c>
      <c r="Q14" s="95" t="n">
        <f aca="false">Q13+0.00138888888888889</f>
        <v>0.565972222222222</v>
      </c>
      <c r="R14" s="51" t="n">
        <f aca="false">R13+0.00138888888888889</f>
        <v>0.578472222222222</v>
      </c>
      <c r="S14" s="95" t="n">
        <f aca="false">S13+0.00138888888888889</f>
        <v>0.590972222222222</v>
      </c>
      <c r="T14" s="51" t="n">
        <f aca="false">T13+0.00138888888888889</f>
        <v>0.603472222222222</v>
      </c>
      <c r="U14" s="51" t="n">
        <f aca="false">U13+0.00138888888888889</f>
        <v>0.615972222222222</v>
      </c>
      <c r="V14" s="39" t="s">
        <v>174</v>
      </c>
      <c r="W14" s="95" t="n">
        <f aca="false">W13+0.00138888888888889</f>
        <v>0.628472222222222</v>
      </c>
      <c r="X14" s="51" t="n">
        <f aca="false">X13+0.00138888888888889</f>
        <v>0.640972222222222</v>
      </c>
      <c r="Y14" s="95" t="n">
        <f aca="false">Y13+0.00138888888888889</f>
        <v>0.653472222222222</v>
      </c>
      <c r="Z14" s="51" t="n">
        <f aca="false">Z13+0.00138888888888889</f>
        <v>0.665972222222222</v>
      </c>
      <c r="AA14" s="51" t="n">
        <f aca="false">AA13+0.00138888888888889</f>
        <v>0.678472222222222</v>
      </c>
      <c r="AB14" s="95" t="n">
        <f aca="false">AB13+0.00138888888888889</f>
        <v>0.690972222222222</v>
      </c>
      <c r="AC14" s="51" t="n">
        <f aca="false">AC13+0.00138888888888889</f>
        <v>0.703472222222222</v>
      </c>
      <c r="AD14" s="95" t="n">
        <f aca="false">AD13+0.00138888888888889</f>
        <v>0.715972222222222</v>
      </c>
      <c r="AE14" s="51" t="n">
        <f aca="false">AE13+0.00138888888888889</f>
        <v>0.740972222222222</v>
      </c>
      <c r="AF14" s="95" t="n">
        <f aca="false">AF13+0.00138888888888889</f>
        <v>0.758333333333333</v>
      </c>
      <c r="AG14" s="95" t="n">
        <f aca="false">AG13+0.00138888888888889</f>
        <v>0.786111111111111</v>
      </c>
      <c r="AH14" s="51" t="n">
        <f aca="false">AH13+0.00138888888888889</f>
        <v>0.813888888888889</v>
      </c>
      <c r="AI14" s="95" t="n">
        <f aca="false">AI13+0.00138888888888889</f>
        <v>0.847916666666667</v>
      </c>
    </row>
    <row r="15" customFormat="false" ht="16.95" hidden="false" customHeight="true" outlineLevel="0" collapsed="false">
      <c r="A15" s="12" t="n">
        <f aca="false">A14+1</f>
        <v>12</v>
      </c>
      <c r="B15" s="39" t="s">
        <v>175</v>
      </c>
      <c r="C15" s="51" t="n">
        <f aca="false">C14+0.000694444444444444</f>
        <v>0.306944444444444</v>
      </c>
      <c r="D15" s="95" t="n">
        <f aca="false">D14+0.00138888888888889</f>
        <v>0.354861111111111</v>
      </c>
      <c r="E15" s="51" t="n">
        <f aca="false">E14+0.00138888888888889</f>
        <v>0.367361111111111</v>
      </c>
      <c r="F15" s="51" t="n">
        <f aca="false">F14+0.00138888888888889</f>
        <v>0.392361111111111</v>
      </c>
      <c r="G15" s="95" t="n">
        <f aca="false">G14+0.00138888888888889</f>
        <v>0.417361111111111</v>
      </c>
      <c r="H15" s="51" t="n">
        <f aca="false">H14+0.00138888888888889</f>
        <v>0.429861111111111</v>
      </c>
      <c r="I15" s="95" t="n">
        <f aca="false">I14+0.00138888888888889</f>
        <v>0.442361111111111</v>
      </c>
      <c r="J15" s="51" t="n">
        <f aca="false">J14+0.00138888888888889</f>
        <v>0.454861111111111</v>
      </c>
      <c r="K15" s="51" t="n">
        <f aca="false">K14+0.00138888888888889</f>
        <v>0.467361111111111</v>
      </c>
      <c r="L15" s="95" t="n">
        <f aca="false">L14+0.00138888888888889</f>
        <v>0.479861111111111</v>
      </c>
      <c r="M15" s="95" t="n">
        <f aca="false">M14+0.00138888888888889</f>
        <v>0.504861111111111</v>
      </c>
      <c r="N15" s="51" t="n">
        <f aca="false">N14+0.00138888888888889</f>
        <v>0.517361111111111</v>
      </c>
      <c r="O15" s="51" t="n">
        <f aca="false">O14+0.00138888888888889</f>
        <v>0.529861111111111</v>
      </c>
      <c r="P15" s="51" t="n">
        <f aca="false">P14+0.00138888888888889</f>
        <v>0.542361111111111</v>
      </c>
      <c r="Q15" s="95" t="n">
        <f aca="false">Q14+0.00138888888888889</f>
        <v>0.567361111111111</v>
      </c>
      <c r="R15" s="51" t="n">
        <f aca="false">R14+0.00138888888888889</f>
        <v>0.579861111111111</v>
      </c>
      <c r="S15" s="95" t="n">
        <f aca="false">S14+0.00138888888888889</f>
        <v>0.592361111111111</v>
      </c>
      <c r="T15" s="51" t="n">
        <f aca="false">T14+0.00138888888888889</f>
        <v>0.604861111111111</v>
      </c>
      <c r="U15" s="51" t="n">
        <f aca="false">U14+0.00138888888888889</f>
        <v>0.617361111111111</v>
      </c>
      <c r="V15" s="39" t="s">
        <v>175</v>
      </c>
      <c r="W15" s="95" t="n">
        <f aca="false">W14+0.00138888888888889</f>
        <v>0.629861111111111</v>
      </c>
      <c r="X15" s="51" t="n">
        <f aca="false">X14+0.00138888888888889</f>
        <v>0.642361111111111</v>
      </c>
      <c r="Y15" s="95" t="n">
        <f aca="false">Y14+0.00138888888888889</f>
        <v>0.654861111111111</v>
      </c>
      <c r="Z15" s="51" t="n">
        <f aca="false">Z14+0.00138888888888889</f>
        <v>0.667361111111111</v>
      </c>
      <c r="AA15" s="51" t="n">
        <f aca="false">AA14+0.00138888888888889</f>
        <v>0.679861111111111</v>
      </c>
      <c r="AB15" s="95" t="n">
        <f aca="false">AB14+0.00138888888888889</f>
        <v>0.692361111111111</v>
      </c>
      <c r="AC15" s="51" t="n">
        <f aca="false">AC14+0.00138888888888889</f>
        <v>0.704861111111111</v>
      </c>
      <c r="AD15" s="95" t="n">
        <f aca="false">AD14+0.00138888888888889</f>
        <v>0.717361111111111</v>
      </c>
      <c r="AE15" s="51" t="n">
        <f aca="false">AE14+0.00138888888888889</f>
        <v>0.742361111111111</v>
      </c>
      <c r="AF15" s="95" t="n">
        <f aca="false">AF14+0.00138888888888889</f>
        <v>0.759722222222222</v>
      </c>
      <c r="AG15" s="95" t="n">
        <f aca="false">AG14+0.00138888888888889</f>
        <v>0.7875</v>
      </c>
      <c r="AH15" s="51" t="n">
        <f aca="false">AH14+0.00138888888888889</f>
        <v>0.815277777777778</v>
      </c>
      <c r="AI15" s="95" t="n">
        <f aca="false">AI14+0.000694444444444444</f>
        <v>0.848611111111111</v>
      </c>
    </row>
    <row r="16" customFormat="false" ht="16.95" hidden="false" customHeight="true" outlineLevel="0" collapsed="false">
      <c r="A16" s="12" t="n">
        <f aca="false">A15+1</f>
        <v>13</v>
      </c>
      <c r="B16" s="39" t="s">
        <v>176</v>
      </c>
      <c r="C16" s="51" t="n">
        <f aca="false">C15+0.00138888888888889</f>
        <v>0.308333333333333</v>
      </c>
      <c r="D16" s="95" t="n">
        <f aca="false">D15+0.00138888888888889</f>
        <v>0.35625</v>
      </c>
      <c r="E16" s="51" t="n">
        <f aca="false">E15+0.00138888888888889</f>
        <v>0.36875</v>
      </c>
      <c r="F16" s="51" t="n">
        <f aca="false">F15+0.00138888888888889</f>
        <v>0.39375</v>
      </c>
      <c r="G16" s="95" t="n">
        <f aca="false">G15+0.00138888888888889</f>
        <v>0.41875</v>
      </c>
      <c r="H16" s="51" t="n">
        <f aca="false">H15+0.00138888888888889</f>
        <v>0.43125</v>
      </c>
      <c r="I16" s="95" t="n">
        <f aca="false">I15+0.00138888888888889</f>
        <v>0.44375</v>
      </c>
      <c r="J16" s="51" t="n">
        <f aca="false">J15+0.00138888888888889</f>
        <v>0.45625</v>
      </c>
      <c r="K16" s="51" t="n">
        <f aca="false">K15+0.00138888888888889</f>
        <v>0.46875</v>
      </c>
      <c r="L16" s="95" t="n">
        <f aca="false">L15+0.00138888888888889</f>
        <v>0.48125</v>
      </c>
      <c r="M16" s="95" t="n">
        <f aca="false">M15+0.00138888888888889</f>
        <v>0.50625</v>
      </c>
      <c r="N16" s="51" t="n">
        <f aca="false">N15+0.00138888888888889</f>
        <v>0.51875</v>
      </c>
      <c r="O16" s="51" t="n">
        <f aca="false">O15+0.00138888888888889</f>
        <v>0.53125</v>
      </c>
      <c r="P16" s="51" t="n">
        <f aca="false">P15+0.00138888888888889</f>
        <v>0.54375</v>
      </c>
      <c r="Q16" s="95" t="n">
        <f aca="false">Q15+0.00138888888888889</f>
        <v>0.56875</v>
      </c>
      <c r="R16" s="51" t="n">
        <f aca="false">R15+0.00138888888888889</f>
        <v>0.58125</v>
      </c>
      <c r="S16" s="95" t="n">
        <f aca="false">S15+0.00138888888888889</f>
        <v>0.59375</v>
      </c>
      <c r="T16" s="51" t="n">
        <f aca="false">T15+0.00138888888888889</f>
        <v>0.60625</v>
      </c>
      <c r="U16" s="51" t="n">
        <f aca="false">U15+0.00138888888888889</f>
        <v>0.61875</v>
      </c>
      <c r="V16" s="39" t="s">
        <v>176</v>
      </c>
      <c r="W16" s="95" t="n">
        <f aca="false">W15+0.00138888888888889</f>
        <v>0.63125</v>
      </c>
      <c r="X16" s="51" t="n">
        <f aca="false">X15+0.00138888888888889</f>
        <v>0.64375</v>
      </c>
      <c r="Y16" s="95" t="n">
        <f aca="false">Y15+0.00138888888888889</f>
        <v>0.65625</v>
      </c>
      <c r="Z16" s="51" t="n">
        <f aca="false">Z15+0.00138888888888889</f>
        <v>0.66875</v>
      </c>
      <c r="AA16" s="51" t="n">
        <f aca="false">AA15+0.00138888888888889</f>
        <v>0.68125</v>
      </c>
      <c r="AB16" s="95" t="n">
        <f aca="false">AB15+0.00138888888888889</f>
        <v>0.69375</v>
      </c>
      <c r="AC16" s="51" t="n">
        <f aca="false">AC15+0.00138888888888889</f>
        <v>0.70625</v>
      </c>
      <c r="AD16" s="95" t="n">
        <f aca="false">AD15+0.00138888888888889</f>
        <v>0.71875</v>
      </c>
      <c r="AE16" s="51" t="n">
        <f aca="false">AE15+0.00138888888888889</f>
        <v>0.74375</v>
      </c>
      <c r="AF16" s="95" t="n">
        <f aca="false">AF15+0.00138888888888889</f>
        <v>0.761111111111111</v>
      </c>
      <c r="AG16" s="95" t="n">
        <f aca="false">AG15+0.00138888888888889</f>
        <v>0.788888888888889</v>
      </c>
      <c r="AH16" s="51" t="n">
        <f aca="false">AH15+0.00138888888888889</f>
        <v>0.816666666666667</v>
      </c>
      <c r="AI16" s="95" t="n">
        <f aca="false">AI15+0.00138888888888889</f>
        <v>0.85</v>
      </c>
    </row>
    <row r="17" customFormat="false" ht="16.95" hidden="false" customHeight="true" outlineLevel="0" collapsed="false">
      <c r="A17" s="12" t="n">
        <f aca="false">A16+1</f>
        <v>14</v>
      </c>
      <c r="B17" s="39" t="s">
        <v>102</v>
      </c>
      <c r="C17" s="51" t="n">
        <f aca="false">C16+0.000694444444444444</f>
        <v>0.309027777777778</v>
      </c>
      <c r="D17" s="95" t="n">
        <f aca="false">D16+0.000694444444444444</f>
        <v>0.356944444444444</v>
      </c>
      <c r="E17" s="51" t="n">
        <f aca="false">E16+0.000694444444444444</f>
        <v>0.369444444444444</v>
      </c>
      <c r="F17" s="51" t="n">
        <f aca="false">F16+0.000694444444444444</f>
        <v>0.394444444444444</v>
      </c>
      <c r="G17" s="95" t="n">
        <f aca="false">G16+0.000694444444444444</f>
        <v>0.419444444444444</v>
      </c>
      <c r="H17" s="51" t="n">
        <f aca="false">H16+0.000694444444444444</f>
        <v>0.431944444444444</v>
      </c>
      <c r="I17" s="95" t="n">
        <f aca="false">I16+0.000694444444444444</f>
        <v>0.444444444444444</v>
      </c>
      <c r="J17" s="51" t="n">
        <f aca="false">J16+0.000694444444444444</f>
        <v>0.456944444444444</v>
      </c>
      <c r="K17" s="51" t="n">
        <f aca="false">K16+0.000694444444444444</f>
        <v>0.469444444444444</v>
      </c>
      <c r="L17" s="95" t="n">
        <f aca="false">L16+0.000694444444444444</f>
        <v>0.481944444444444</v>
      </c>
      <c r="M17" s="95" t="n">
        <f aca="false">M16+0.000694444444444444</f>
        <v>0.506944444444444</v>
      </c>
      <c r="N17" s="51" t="n">
        <f aca="false">N16+0.000694444444444444</f>
        <v>0.519444444444444</v>
      </c>
      <c r="O17" s="51" t="n">
        <f aca="false">O16+0.000694444444444444</f>
        <v>0.531944444444444</v>
      </c>
      <c r="P17" s="51" t="n">
        <f aca="false">P16+0.000694444444444444</f>
        <v>0.544444444444444</v>
      </c>
      <c r="Q17" s="95" t="n">
        <f aca="false">Q16+0.000694444444444444</f>
        <v>0.569444444444444</v>
      </c>
      <c r="R17" s="51" t="n">
        <f aca="false">R16+0.000694444444444444</f>
        <v>0.581944444444444</v>
      </c>
      <c r="S17" s="95" t="n">
        <f aca="false">S16+0.000694444444444444</f>
        <v>0.594444444444444</v>
      </c>
      <c r="T17" s="51" t="n">
        <f aca="false">T16+0.000694444444444444</f>
        <v>0.606944444444444</v>
      </c>
      <c r="U17" s="51" t="n">
        <f aca="false">U16+0.000694444444444444</f>
        <v>0.619444444444444</v>
      </c>
      <c r="V17" s="39" t="s">
        <v>102</v>
      </c>
      <c r="W17" s="95" t="n">
        <f aca="false">W16+0.000694444444444444</f>
        <v>0.631944444444444</v>
      </c>
      <c r="X17" s="51" t="n">
        <f aca="false">X16+0.000694444444444444</f>
        <v>0.644444444444444</v>
      </c>
      <c r="Y17" s="95" t="n">
        <f aca="false">Y16+0.000694444444444444</f>
        <v>0.656944444444444</v>
      </c>
      <c r="Z17" s="51" t="n">
        <f aca="false">Z16+0.000694444444444444</f>
        <v>0.669444444444444</v>
      </c>
      <c r="AA17" s="51" t="n">
        <f aca="false">AA16+0.000694444444444444</f>
        <v>0.681944444444444</v>
      </c>
      <c r="AB17" s="95" t="n">
        <f aca="false">AB16+0.000694444444444444</f>
        <v>0.694444444444444</v>
      </c>
      <c r="AC17" s="51" t="n">
        <f aca="false">AC16+0.000694444444444444</f>
        <v>0.706944444444444</v>
      </c>
      <c r="AD17" s="95" t="n">
        <f aca="false">AD16+0.000694444444444444</f>
        <v>0.719444444444444</v>
      </c>
      <c r="AE17" s="51" t="n">
        <f aca="false">AE16+0.000694444444444444</f>
        <v>0.744444444444444</v>
      </c>
      <c r="AF17" s="95" t="n">
        <f aca="false">AF16+0.000694444444444444</f>
        <v>0.761805555555555</v>
      </c>
      <c r="AG17" s="95" t="n">
        <f aca="false">AG16+0.000694444444444444</f>
        <v>0.789583333333333</v>
      </c>
      <c r="AH17" s="51" t="n">
        <f aca="false">AH16+0.000694444444444444</f>
        <v>0.817361111111111</v>
      </c>
      <c r="AI17" s="95" t="n">
        <f aca="false">AI16+0.000694444444444444</f>
        <v>0.850694444444444</v>
      </c>
    </row>
    <row r="18" customFormat="false" ht="16.95" hidden="false" customHeight="true" outlineLevel="0" collapsed="false">
      <c r="A18" s="12" t="n">
        <f aca="false">A17+1</f>
        <v>15</v>
      </c>
      <c r="B18" s="39" t="s">
        <v>177</v>
      </c>
      <c r="C18" s="51" t="n">
        <f aca="false">C17+0.00138888888888889</f>
        <v>0.310416666666667</v>
      </c>
      <c r="D18" s="95" t="n">
        <f aca="false">D17+0.00138888888888889</f>
        <v>0.358333333333333</v>
      </c>
      <c r="E18" s="51" t="n">
        <f aca="false">E17+0.00138888888888889</f>
        <v>0.370833333333333</v>
      </c>
      <c r="F18" s="51" t="n">
        <f aca="false">F17+0.00138888888888889</f>
        <v>0.395833333333333</v>
      </c>
      <c r="G18" s="95" t="n">
        <f aca="false">G17+0.00138888888888889</f>
        <v>0.420833333333333</v>
      </c>
      <c r="H18" s="51" t="n">
        <f aca="false">H17+0.00138888888888889</f>
        <v>0.433333333333333</v>
      </c>
      <c r="I18" s="95" t="n">
        <f aca="false">I17+0.00138888888888889</f>
        <v>0.445833333333333</v>
      </c>
      <c r="J18" s="51" t="n">
        <f aca="false">J17+0.00138888888888889</f>
        <v>0.458333333333333</v>
      </c>
      <c r="K18" s="51" t="n">
        <f aca="false">K17+0.00138888888888889</f>
        <v>0.470833333333333</v>
      </c>
      <c r="L18" s="95" t="n">
        <f aca="false">L17+0.00138888888888889</f>
        <v>0.483333333333333</v>
      </c>
      <c r="M18" s="95" t="n">
        <f aca="false">M17+0.00138888888888889</f>
        <v>0.508333333333333</v>
      </c>
      <c r="N18" s="51" t="n">
        <f aca="false">N17+0.00138888888888889</f>
        <v>0.520833333333333</v>
      </c>
      <c r="O18" s="51" t="n">
        <f aca="false">O17+0.00138888888888889</f>
        <v>0.533333333333333</v>
      </c>
      <c r="P18" s="51" t="n">
        <f aca="false">P17+0.00138888888888889</f>
        <v>0.545833333333333</v>
      </c>
      <c r="Q18" s="95" t="n">
        <f aca="false">Q17+0.00138888888888889</f>
        <v>0.570833333333333</v>
      </c>
      <c r="R18" s="51" t="n">
        <f aca="false">R17+0.00138888888888889</f>
        <v>0.583333333333333</v>
      </c>
      <c r="S18" s="95" t="n">
        <f aca="false">S17+0.00138888888888889</f>
        <v>0.595833333333333</v>
      </c>
      <c r="T18" s="51" t="n">
        <f aca="false">T17+0.00138888888888889</f>
        <v>0.608333333333333</v>
      </c>
      <c r="U18" s="51" t="n">
        <f aca="false">U17+0.00138888888888889</f>
        <v>0.620833333333333</v>
      </c>
      <c r="V18" s="39" t="s">
        <v>177</v>
      </c>
      <c r="W18" s="95" t="n">
        <f aca="false">W17+0.00138888888888889</f>
        <v>0.633333333333333</v>
      </c>
      <c r="X18" s="51" t="n">
        <f aca="false">X17+0.00138888888888889</f>
        <v>0.645833333333333</v>
      </c>
      <c r="Y18" s="95" t="n">
        <f aca="false">Y17+0.00138888888888889</f>
        <v>0.658333333333333</v>
      </c>
      <c r="Z18" s="51" t="n">
        <f aca="false">Z17+0.00138888888888889</f>
        <v>0.670833333333333</v>
      </c>
      <c r="AA18" s="51" t="n">
        <f aca="false">AA17+0.00138888888888889</f>
        <v>0.683333333333333</v>
      </c>
      <c r="AB18" s="95" t="n">
        <f aca="false">AB17+0.00138888888888889</f>
        <v>0.695833333333333</v>
      </c>
      <c r="AC18" s="51" t="n">
        <f aca="false">AC17+0.00138888888888889</f>
        <v>0.708333333333333</v>
      </c>
      <c r="AD18" s="95" t="n">
        <f aca="false">AD17+0.00138888888888889</f>
        <v>0.720833333333333</v>
      </c>
      <c r="AE18" s="51" t="n">
        <f aca="false">AE17+0.00138888888888889</f>
        <v>0.745833333333333</v>
      </c>
      <c r="AF18" s="95" t="n">
        <f aca="false">AF17+0.00138888888888889</f>
        <v>0.763194444444444</v>
      </c>
      <c r="AG18" s="95" t="n">
        <f aca="false">AG17+0.00138888888888889</f>
        <v>0.790972222222222</v>
      </c>
      <c r="AH18" s="51" t="n">
        <f aca="false">AH17+0.00138888888888889</f>
        <v>0.81875</v>
      </c>
      <c r="AI18" s="95" t="n">
        <f aca="false">AI17+0.00138888888888889</f>
        <v>0.852083333333333</v>
      </c>
    </row>
    <row r="19" customFormat="false" ht="16.95" hidden="false" customHeight="true" outlineLevel="0" collapsed="false">
      <c r="A19" s="12" t="n">
        <f aca="false">A18+1</f>
        <v>16</v>
      </c>
      <c r="B19" s="39" t="s">
        <v>178</v>
      </c>
      <c r="C19" s="51" t="n">
        <f aca="false">C18+0.00138888888888889</f>
        <v>0.311805555555555</v>
      </c>
      <c r="D19" s="95" t="n">
        <f aca="false">D18+0.00138888888888889</f>
        <v>0.359722222222222</v>
      </c>
      <c r="E19" s="51" t="n">
        <f aca="false">E18+0.00138888888888889</f>
        <v>0.372222222222222</v>
      </c>
      <c r="F19" s="51" t="n">
        <f aca="false">F18+0.00138888888888889</f>
        <v>0.397222222222222</v>
      </c>
      <c r="G19" s="95" t="n">
        <f aca="false">G18+0.00138888888888889</f>
        <v>0.422222222222222</v>
      </c>
      <c r="H19" s="51" t="n">
        <f aca="false">H18+0.00138888888888889</f>
        <v>0.434722222222222</v>
      </c>
      <c r="I19" s="95" t="n">
        <f aca="false">I18+0.00138888888888889</f>
        <v>0.447222222222222</v>
      </c>
      <c r="J19" s="51" t="n">
        <f aca="false">J18+0.00138888888888889</f>
        <v>0.459722222222222</v>
      </c>
      <c r="K19" s="51" t="n">
        <f aca="false">K18+0.00138888888888889</f>
        <v>0.472222222222222</v>
      </c>
      <c r="L19" s="95" t="n">
        <f aca="false">L18+0.00138888888888889</f>
        <v>0.484722222222222</v>
      </c>
      <c r="M19" s="95" t="n">
        <f aca="false">M18+0.00138888888888889</f>
        <v>0.509722222222222</v>
      </c>
      <c r="N19" s="51" t="n">
        <f aca="false">N18+0.00138888888888889</f>
        <v>0.522222222222222</v>
      </c>
      <c r="O19" s="51" t="n">
        <f aca="false">O18+0.00138888888888889</f>
        <v>0.534722222222222</v>
      </c>
      <c r="P19" s="51" t="n">
        <f aca="false">P18+0.00138888888888889</f>
        <v>0.547222222222222</v>
      </c>
      <c r="Q19" s="95" t="n">
        <f aca="false">Q18+0.00138888888888889</f>
        <v>0.572222222222222</v>
      </c>
      <c r="R19" s="51" t="n">
        <f aca="false">R18+0.00138888888888889</f>
        <v>0.584722222222222</v>
      </c>
      <c r="S19" s="95" t="n">
        <f aca="false">S18+0.00138888888888889</f>
        <v>0.597222222222222</v>
      </c>
      <c r="T19" s="51" t="n">
        <f aca="false">T18+0.00138888888888889</f>
        <v>0.609722222222222</v>
      </c>
      <c r="U19" s="51" t="n">
        <f aca="false">U18+0.00138888888888889</f>
        <v>0.622222222222222</v>
      </c>
      <c r="V19" s="39" t="s">
        <v>178</v>
      </c>
      <c r="W19" s="95" t="n">
        <f aca="false">W18+0.00138888888888889</f>
        <v>0.634722222222222</v>
      </c>
      <c r="X19" s="51" t="n">
        <f aca="false">X18+0.00138888888888889</f>
        <v>0.647222222222222</v>
      </c>
      <c r="Y19" s="95" t="n">
        <f aca="false">Y18+0.00138888888888889</f>
        <v>0.659722222222222</v>
      </c>
      <c r="Z19" s="51" t="n">
        <f aca="false">Z18+0.00138888888888889</f>
        <v>0.672222222222222</v>
      </c>
      <c r="AA19" s="51" t="n">
        <f aca="false">AA18+0.00138888888888889</f>
        <v>0.684722222222222</v>
      </c>
      <c r="AB19" s="95" t="n">
        <f aca="false">AB18+0.00138888888888889</f>
        <v>0.697222222222222</v>
      </c>
      <c r="AC19" s="51" t="n">
        <f aca="false">AC18+0.00138888888888889</f>
        <v>0.709722222222222</v>
      </c>
      <c r="AD19" s="95" t="n">
        <f aca="false">AD18+0.00138888888888889</f>
        <v>0.722222222222222</v>
      </c>
      <c r="AE19" s="51" t="n">
        <f aca="false">AE18+0.00138888888888889</f>
        <v>0.747222222222222</v>
      </c>
      <c r="AF19" s="95" t="n">
        <f aca="false">AF18+0.00138888888888889</f>
        <v>0.764583333333333</v>
      </c>
      <c r="AG19" s="95" t="n">
        <f aca="false">AG18+0.00138888888888889</f>
        <v>0.792361111111111</v>
      </c>
      <c r="AH19" s="51" t="n">
        <f aca="false">AH18+0.00138888888888889</f>
        <v>0.820138888888889</v>
      </c>
      <c r="AI19" s="95" t="n">
        <f aca="false">AI18+0.00138888888888889</f>
        <v>0.853472222222222</v>
      </c>
    </row>
    <row r="20" customFormat="false" ht="16.95" hidden="false" customHeight="true" outlineLevel="0" collapsed="false">
      <c r="A20" s="12" t="n">
        <f aca="false">A19+1</f>
        <v>17</v>
      </c>
      <c r="B20" s="39" t="s">
        <v>179</v>
      </c>
      <c r="C20" s="51" t="n">
        <f aca="false">C19+0.000694444444444444</f>
        <v>0.3125</v>
      </c>
      <c r="D20" s="95" t="n">
        <f aca="false">D19+0.000694444444444444</f>
        <v>0.360416666666667</v>
      </c>
      <c r="E20" s="51" t="n">
        <f aca="false">E19+0.000694444444444444</f>
        <v>0.372916666666667</v>
      </c>
      <c r="F20" s="51" t="n">
        <f aca="false">F19+0.000694444444444444</f>
        <v>0.397916666666667</v>
      </c>
      <c r="G20" s="95" t="n">
        <f aca="false">G19+0.000694444444444444</f>
        <v>0.422916666666667</v>
      </c>
      <c r="H20" s="51" t="n">
        <f aca="false">H19+0.000694444444444444</f>
        <v>0.435416666666667</v>
      </c>
      <c r="I20" s="95" t="n">
        <f aca="false">I19+0.000694444444444444</f>
        <v>0.447916666666667</v>
      </c>
      <c r="J20" s="51" t="n">
        <f aca="false">J19+0.000694444444444444</f>
        <v>0.460416666666667</v>
      </c>
      <c r="K20" s="51" t="n">
        <f aca="false">K19+0.000694444444444444</f>
        <v>0.472916666666667</v>
      </c>
      <c r="L20" s="95" t="n">
        <f aca="false">L19+0.000694444444444444</f>
        <v>0.485416666666667</v>
      </c>
      <c r="M20" s="95" t="n">
        <f aca="false">M19+0.000694444444444444</f>
        <v>0.510416666666667</v>
      </c>
      <c r="N20" s="51" t="n">
        <f aca="false">N19+0.000694444444444444</f>
        <v>0.522916666666667</v>
      </c>
      <c r="O20" s="51" t="n">
        <f aca="false">O19+0.000694444444444444</f>
        <v>0.535416666666667</v>
      </c>
      <c r="P20" s="51" t="n">
        <f aca="false">P19+0.000694444444444444</f>
        <v>0.547916666666667</v>
      </c>
      <c r="Q20" s="95" t="n">
        <f aca="false">Q19+0.000694444444444444</f>
        <v>0.572916666666667</v>
      </c>
      <c r="R20" s="51" t="n">
        <f aca="false">R19+0.000694444444444444</f>
        <v>0.585416666666667</v>
      </c>
      <c r="S20" s="95" t="n">
        <f aca="false">S19+0.000694444444444444</f>
        <v>0.597916666666667</v>
      </c>
      <c r="T20" s="51" t="n">
        <f aca="false">T19+0.000694444444444444</f>
        <v>0.610416666666667</v>
      </c>
      <c r="U20" s="51" t="n">
        <f aca="false">U19+0.000694444444444444</f>
        <v>0.622916666666667</v>
      </c>
      <c r="V20" s="39" t="s">
        <v>179</v>
      </c>
      <c r="W20" s="95" t="n">
        <f aca="false">W19+0.000694444444444444</f>
        <v>0.635416666666667</v>
      </c>
      <c r="X20" s="51" t="n">
        <f aca="false">X19+0.000694444444444444</f>
        <v>0.647916666666667</v>
      </c>
      <c r="Y20" s="95" t="n">
        <f aca="false">Y19+0.000694444444444444</f>
        <v>0.660416666666667</v>
      </c>
      <c r="Z20" s="51" t="n">
        <f aca="false">Z19+0.000694444444444444</f>
        <v>0.672916666666667</v>
      </c>
      <c r="AA20" s="51" t="n">
        <f aca="false">AA19+0.000694444444444444</f>
        <v>0.685416666666667</v>
      </c>
      <c r="AB20" s="95" t="n">
        <f aca="false">AB19+0.000694444444444444</f>
        <v>0.697916666666667</v>
      </c>
      <c r="AC20" s="51" t="n">
        <f aca="false">AC19+0.000694444444444444</f>
        <v>0.710416666666667</v>
      </c>
      <c r="AD20" s="95" t="n">
        <f aca="false">AD19+0.000694444444444444</f>
        <v>0.722916666666667</v>
      </c>
      <c r="AE20" s="51" t="n">
        <f aca="false">AE19+0.000694444444444444</f>
        <v>0.747916666666667</v>
      </c>
      <c r="AF20" s="95" t="n">
        <f aca="false">AF19+0.000694444444444444</f>
        <v>0.765277777777778</v>
      </c>
      <c r="AG20" s="95" t="n">
        <f aca="false">AG19+0.000694444444444444</f>
        <v>0.793055555555556</v>
      </c>
      <c r="AH20" s="51" t="n">
        <f aca="false">AH19+0.000694444444444444</f>
        <v>0.820833333333333</v>
      </c>
      <c r="AI20" s="95" t="n">
        <f aca="false">AI19+0.000694444444444444</f>
        <v>0.854166666666667</v>
      </c>
    </row>
    <row r="21" customFormat="false" ht="16.95" hidden="false" customHeight="true" outlineLevel="0" collapsed="false">
      <c r="A21" s="12" t="n">
        <f aca="false">A20+1</f>
        <v>18</v>
      </c>
      <c r="B21" s="39" t="s">
        <v>180</v>
      </c>
      <c r="C21" s="51" t="n">
        <f aca="false">C20+0.00138888888888889</f>
        <v>0.313888888888889</v>
      </c>
      <c r="D21" s="95" t="n">
        <f aca="false">D20+0.00138888888888889</f>
        <v>0.361805555555555</v>
      </c>
      <c r="E21" s="51" t="n">
        <f aca="false">E20+0.00138888888888889</f>
        <v>0.374305555555555</v>
      </c>
      <c r="F21" s="51" t="n">
        <f aca="false">F20+0.00138888888888889</f>
        <v>0.399305555555555</v>
      </c>
      <c r="G21" s="95" t="n">
        <f aca="false">G20+0.00138888888888889</f>
        <v>0.424305555555556</v>
      </c>
      <c r="H21" s="51" t="n">
        <f aca="false">H20+0.00138888888888889</f>
        <v>0.436805555555555</v>
      </c>
      <c r="I21" s="95" t="n">
        <f aca="false">I20+0.00138888888888889</f>
        <v>0.449305555555555</v>
      </c>
      <c r="J21" s="51" t="n">
        <f aca="false">J20+0.00138888888888889</f>
        <v>0.461805555555555</v>
      </c>
      <c r="K21" s="51" t="n">
        <f aca="false">K20+0.00138888888888889</f>
        <v>0.474305555555555</v>
      </c>
      <c r="L21" s="95" t="n">
        <f aca="false">L20+0.00138888888888889</f>
        <v>0.486805555555555</v>
      </c>
      <c r="M21" s="95" t="n">
        <f aca="false">M20+0.00138888888888889</f>
        <v>0.511805555555556</v>
      </c>
      <c r="N21" s="51" t="n">
        <f aca="false">N20+0.00138888888888889</f>
        <v>0.524305555555556</v>
      </c>
      <c r="O21" s="51" t="n">
        <f aca="false">O20+0.00138888888888889</f>
        <v>0.536805555555555</v>
      </c>
      <c r="P21" s="51" t="n">
        <f aca="false">P20+0.00138888888888889</f>
        <v>0.549305555555556</v>
      </c>
      <c r="Q21" s="95" t="n">
        <f aca="false">Q20+0.00138888888888889</f>
        <v>0.574305555555555</v>
      </c>
      <c r="R21" s="51" t="n">
        <f aca="false">R20+0.00138888888888889</f>
        <v>0.586805555555556</v>
      </c>
      <c r="S21" s="95" t="n">
        <f aca="false">S20+0.00138888888888889</f>
        <v>0.599305555555555</v>
      </c>
      <c r="T21" s="51" t="n">
        <f aca="false">T20+0.00138888888888889</f>
        <v>0.611805555555555</v>
      </c>
      <c r="U21" s="51" t="n">
        <f aca="false">U20+0.00138888888888889</f>
        <v>0.624305555555555</v>
      </c>
      <c r="V21" s="39" t="s">
        <v>180</v>
      </c>
      <c r="W21" s="95" t="n">
        <f aca="false">W20+0.00138888888888889</f>
        <v>0.636805555555555</v>
      </c>
      <c r="X21" s="51" t="n">
        <f aca="false">X20+0.00138888888888889</f>
        <v>0.649305555555556</v>
      </c>
      <c r="Y21" s="95" t="n">
        <f aca="false">Y20+0.00138888888888889</f>
        <v>0.661805555555555</v>
      </c>
      <c r="Z21" s="51" t="n">
        <f aca="false">Z20+0.00138888888888889</f>
        <v>0.674305555555556</v>
      </c>
      <c r="AA21" s="51" t="n">
        <f aca="false">AA20+0.00138888888888889</f>
        <v>0.686805555555555</v>
      </c>
      <c r="AB21" s="95" t="n">
        <f aca="false">AB20+0.00138888888888889</f>
        <v>0.699305555555555</v>
      </c>
      <c r="AC21" s="51" t="n">
        <f aca="false">AC20+0.00138888888888889</f>
        <v>0.711805555555556</v>
      </c>
      <c r="AD21" s="95" t="n">
        <f aca="false">AD20+0.00138888888888889</f>
        <v>0.724305555555555</v>
      </c>
      <c r="AE21" s="51" t="n">
        <f aca="false">AE20+0.00138888888888889</f>
        <v>0.749305555555555</v>
      </c>
      <c r="AF21" s="95" t="n">
        <f aca="false">AF20+0.00138888888888889</f>
        <v>0.766666666666667</v>
      </c>
      <c r="AG21" s="95" t="n">
        <f aca="false">AG20+0.00138888888888889</f>
        <v>0.794444444444444</v>
      </c>
      <c r="AH21" s="51" t="n">
        <f aca="false">AH20+0.00138888888888889</f>
        <v>0.822222222222222</v>
      </c>
      <c r="AI21" s="95" t="n">
        <f aca="false">AI20+0.00138888888888889</f>
        <v>0.855555555555555</v>
      </c>
    </row>
    <row r="22" customFormat="false" ht="16.95" hidden="false" customHeight="true" outlineLevel="0" collapsed="false">
      <c r="A22" s="12" t="n">
        <f aca="false">A21+1</f>
        <v>19</v>
      </c>
      <c r="B22" s="39" t="s">
        <v>181</v>
      </c>
      <c r="C22" s="51" t="n">
        <f aca="false">C21+0.00138888888888889</f>
        <v>0.315277777777778</v>
      </c>
      <c r="D22" s="95" t="n">
        <f aca="false">D21+0.00138888888888889</f>
        <v>0.363194444444444</v>
      </c>
      <c r="E22" s="51" t="n">
        <f aca="false">E21+0.00138888888888889</f>
        <v>0.375694444444444</v>
      </c>
      <c r="F22" s="51" t="n">
        <f aca="false">F21+0.00138888888888889</f>
        <v>0.400694444444444</v>
      </c>
      <c r="G22" s="95" t="n">
        <f aca="false">G21+0.00138888888888889</f>
        <v>0.425694444444444</v>
      </c>
      <c r="H22" s="51" t="n">
        <f aca="false">H21+0.00138888888888889</f>
        <v>0.438194444444444</v>
      </c>
      <c r="I22" s="95" t="n">
        <f aca="false">I21+0.00138888888888889</f>
        <v>0.450694444444444</v>
      </c>
      <c r="J22" s="51" t="n">
        <f aca="false">J21+0.00138888888888889</f>
        <v>0.463194444444444</v>
      </c>
      <c r="K22" s="51" t="n">
        <f aca="false">K21+0.00138888888888889</f>
        <v>0.475694444444444</v>
      </c>
      <c r="L22" s="95" t="n">
        <f aca="false">L21+0.00138888888888889</f>
        <v>0.488194444444444</v>
      </c>
      <c r="M22" s="95" t="n">
        <f aca="false">M21+0.00138888888888889</f>
        <v>0.513194444444444</v>
      </c>
      <c r="N22" s="51" t="n">
        <f aca="false">N21+0.00138888888888889</f>
        <v>0.525694444444444</v>
      </c>
      <c r="O22" s="51" t="n">
        <f aca="false">O21+0.00138888888888889</f>
        <v>0.538194444444444</v>
      </c>
      <c r="P22" s="51" t="n">
        <f aca="false">P21+0.00138888888888889</f>
        <v>0.550694444444444</v>
      </c>
      <c r="Q22" s="95" t="n">
        <f aca="false">Q21+0.00138888888888889</f>
        <v>0.575694444444444</v>
      </c>
      <c r="R22" s="51" t="n">
        <f aca="false">R21+0.00138888888888889</f>
        <v>0.588194444444444</v>
      </c>
      <c r="S22" s="95" t="n">
        <f aca="false">S21+0.00138888888888889</f>
        <v>0.600694444444444</v>
      </c>
      <c r="T22" s="51" t="n">
        <f aca="false">T21+0.00138888888888889</f>
        <v>0.613194444444444</v>
      </c>
      <c r="U22" s="51" t="n">
        <f aca="false">U21+0.00138888888888889</f>
        <v>0.625694444444444</v>
      </c>
      <c r="V22" s="39" t="s">
        <v>181</v>
      </c>
      <c r="W22" s="95" t="n">
        <f aca="false">W21+0.00138888888888889</f>
        <v>0.638194444444444</v>
      </c>
      <c r="X22" s="51" t="n">
        <f aca="false">X21+0.00138888888888889</f>
        <v>0.650694444444444</v>
      </c>
      <c r="Y22" s="95" t="n">
        <f aca="false">Y21+0.00138888888888889</f>
        <v>0.663194444444444</v>
      </c>
      <c r="Z22" s="51" t="n">
        <f aca="false">Z21+0.00138888888888889</f>
        <v>0.675694444444444</v>
      </c>
      <c r="AA22" s="51" t="n">
        <f aca="false">AA21+0.00138888888888889</f>
        <v>0.688194444444444</v>
      </c>
      <c r="AB22" s="95" t="n">
        <f aca="false">AB21+0.00138888888888889</f>
        <v>0.700694444444444</v>
      </c>
      <c r="AC22" s="51" t="n">
        <f aca="false">AC21+0.00138888888888889</f>
        <v>0.713194444444444</v>
      </c>
      <c r="AD22" s="95" t="n">
        <f aca="false">AD21+0.00138888888888889</f>
        <v>0.725694444444444</v>
      </c>
      <c r="AE22" s="51" t="n">
        <f aca="false">AE21+0.00138888888888889</f>
        <v>0.750694444444444</v>
      </c>
      <c r="AF22" s="95" t="n">
        <f aca="false">AF21+0.00138888888888889</f>
        <v>0.768055555555555</v>
      </c>
      <c r="AG22" s="95" t="n">
        <f aca="false">AG21+0.00138888888888889</f>
        <v>0.795833333333333</v>
      </c>
      <c r="AH22" s="51" t="n">
        <f aca="false">AH21+0.00138888888888889</f>
        <v>0.823611111111111</v>
      </c>
      <c r="AI22" s="95" t="n">
        <f aca="false">AI21+0.000694444444444444</f>
        <v>0.85625</v>
      </c>
    </row>
    <row r="23" customFormat="false" ht="16.95" hidden="false" customHeight="true" outlineLevel="0" collapsed="false">
      <c r="A23" s="12" t="n">
        <f aca="false">A22+1</f>
        <v>20</v>
      </c>
      <c r="B23" s="39" t="s">
        <v>177</v>
      </c>
      <c r="C23" s="51" t="n">
        <f aca="false">C22+0.00138888888888889</f>
        <v>0.316666666666667</v>
      </c>
      <c r="D23" s="95" t="n">
        <f aca="false">D22+0.00208333333333333</f>
        <v>0.365277777777778</v>
      </c>
      <c r="E23" s="51" t="n">
        <f aca="false">E22+0.00208333333333333</f>
        <v>0.377777777777778</v>
      </c>
      <c r="F23" s="51" t="n">
        <f aca="false">F22+0.00208333333333333</f>
        <v>0.402777777777778</v>
      </c>
      <c r="G23" s="95" t="n">
        <f aca="false">G22+0.00208333333333333</f>
        <v>0.427777777777778</v>
      </c>
      <c r="H23" s="51" t="n">
        <f aca="false">H22+0.00208333333333333</f>
        <v>0.440277777777778</v>
      </c>
      <c r="I23" s="95" t="n">
        <f aca="false">I22+0.00208333333333333</f>
        <v>0.452777777777778</v>
      </c>
      <c r="J23" s="51" t="n">
        <f aca="false">J22+0.00208333333333333</f>
        <v>0.465277777777778</v>
      </c>
      <c r="K23" s="51" t="n">
        <f aca="false">K22+0.00208333333333333</f>
        <v>0.477777777777778</v>
      </c>
      <c r="L23" s="95" t="n">
        <f aca="false">L22+0.00208333333333333</f>
        <v>0.490277777777778</v>
      </c>
      <c r="M23" s="95" t="n">
        <f aca="false">M22+0.00208333333333333</f>
        <v>0.515277777777778</v>
      </c>
      <c r="N23" s="51" t="n">
        <f aca="false">N22+0.00208333333333333</f>
        <v>0.527777777777778</v>
      </c>
      <c r="O23" s="51" t="n">
        <f aca="false">O22+0.00208333333333333</f>
        <v>0.540277777777778</v>
      </c>
      <c r="P23" s="51" t="n">
        <f aca="false">P22+0.00208333333333333</f>
        <v>0.552777777777778</v>
      </c>
      <c r="Q23" s="95" t="n">
        <f aca="false">Q22+0.00208333333333333</f>
        <v>0.577777777777778</v>
      </c>
      <c r="R23" s="51" t="n">
        <f aca="false">R22+0.00208333333333333</f>
        <v>0.590277777777778</v>
      </c>
      <c r="S23" s="95" t="n">
        <f aca="false">S22+0.00208333333333333</f>
        <v>0.602777777777778</v>
      </c>
      <c r="T23" s="51" t="n">
        <f aca="false">T22+0.00208333333333333</f>
        <v>0.615277777777778</v>
      </c>
      <c r="U23" s="51" t="n">
        <f aca="false">U22+0.00208333333333333</f>
        <v>0.627777777777778</v>
      </c>
      <c r="V23" s="39" t="s">
        <v>177</v>
      </c>
      <c r="W23" s="95" t="n">
        <f aca="false">W22+0.00208333333333333</f>
        <v>0.640277777777778</v>
      </c>
      <c r="X23" s="51" t="n">
        <f aca="false">X22+0.00208333333333333</f>
        <v>0.652777777777778</v>
      </c>
      <c r="Y23" s="95" t="n">
        <f aca="false">Y22+0.00208333333333333</f>
        <v>0.665277777777778</v>
      </c>
      <c r="Z23" s="51" t="n">
        <f aca="false">Z22+0.00208333333333333</f>
        <v>0.677777777777778</v>
      </c>
      <c r="AA23" s="51" t="n">
        <f aca="false">AA22+0.00208333333333333</f>
        <v>0.690277777777778</v>
      </c>
      <c r="AB23" s="95" t="n">
        <f aca="false">AB22+0.00208333333333333</f>
        <v>0.702777777777778</v>
      </c>
      <c r="AC23" s="51" t="n">
        <f aca="false">AC22+0.00208333333333333</f>
        <v>0.715277777777778</v>
      </c>
      <c r="AD23" s="95" t="n">
        <f aca="false">AD22+0.00208333333333333</f>
        <v>0.727777777777778</v>
      </c>
      <c r="AE23" s="51" t="n">
        <f aca="false">AE22+0.00208333333333333</f>
        <v>0.752777777777778</v>
      </c>
      <c r="AF23" s="95" t="n">
        <f aca="false">AF22+0.00208333333333333</f>
        <v>0.770138888888889</v>
      </c>
      <c r="AG23" s="95" t="n">
        <f aca="false">AG22+0.00208333333333333</f>
        <v>0.797916666666667</v>
      </c>
      <c r="AH23" s="51" t="n">
        <f aca="false">AH22+0.00208333333333333</f>
        <v>0.825694444444444</v>
      </c>
      <c r="AI23" s="95" t="n">
        <f aca="false">AI22+0.00208333333333333</f>
        <v>0.858333333333333</v>
      </c>
    </row>
    <row r="24" customFormat="false" ht="16.95" hidden="false" customHeight="true" outlineLevel="0" collapsed="false">
      <c r="A24" s="12" t="n">
        <f aca="false">A23+1</f>
        <v>21</v>
      </c>
      <c r="B24" s="39" t="s">
        <v>139</v>
      </c>
      <c r="C24" s="51" t="n">
        <f aca="false">C23+0.000694444444444444</f>
        <v>0.317361111111111</v>
      </c>
      <c r="D24" s="95" t="n">
        <f aca="false">D23+0.00138888888888889</f>
        <v>0.366666666666667</v>
      </c>
      <c r="E24" s="51" t="n">
        <f aca="false">E23+0.00138888888888889</f>
        <v>0.379166666666667</v>
      </c>
      <c r="F24" s="51" t="n">
        <f aca="false">F23+0.00138888888888889</f>
        <v>0.404166666666667</v>
      </c>
      <c r="G24" s="95" t="n">
        <f aca="false">G23+0.00138888888888889</f>
        <v>0.429166666666667</v>
      </c>
      <c r="H24" s="51" t="n">
        <f aca="false">H23+0.00138888888888889</f>
        <v>0.441666666666667</v>
      </c>
      <c r="I24" s="95" t="n">
        <f aca="false">I23+0.00138888888888889</f>
        <v>0.454166666666667</v>
      </c>
      <c r="J24" s="51" t="n">
        <f aca="false">J23+0.00138888888888889</f>
        <v>0.466666666666667</v>
      </c>
      <c r="K24" s="51" t="n">
        <f aca="false">K23+0.00138888888888889</f>
        <v>0.479166666666667</v>
      </c>
      <c r="L24" s="95" t="n">
        <f aca="false">L23+0.00138888888888889</f>
        <v>0.491666666666667</v>
      </c>
      <c r="M24" s="95" t="n">
        <f aca="false">M23+0.00138888888888889</f>
        <v>0.516666666666667</v>
      </c>
      <c r="N24" s="51" t="n">
        <f aca="false">N23+0.00138888888888889</f>
        <v>0.529166666666667</v>
      </c>
      <c r="O24" s="51" t="n">
        <f aca="false">O23+0.00138888888888889</f>
        <v>0.541666666666667</v>
      </c>
      <c r="P24" s="51" t="n">
        <f aca="false">P23+0.00138888888888889</f>
        <v>0.554166666666667</v>
      </c>
      <c r="Q24" s="95" t="n">
        <f aca="false">Q23+0.00138888888888889</f>
        <v>0.579166666666667</v>
      </c>
      <c r="R24" s="51" t="n">
        <f aca="false">R23+0.00138888888888889</f>
        <v>0.591666666666667</v>
      </c>
      <c r="S24" s="95" t="n">
        <f aca="false">S23+0.00138888888888889</f>
        <v>0.604166666666667</v>
      </c>
      <c r="T24" s="51" t="n">
        <f aca="false">T23+0.00138888888888889</f>
        <v>0.616666666666667</v>
      </c>
      <c r="U24" s="51" t="n">
        <f aca="false">U23+0.00138888888888889</f>
        <v>0.629166666666667</v>
      </c>
      <c r="V24" s="39" t="s">
        <v>139</v>
      </c>
      <c r="W24" s="95" t="n">
        <f aca="false">W23+0.00138888888888889</f>
        <v>0.641666666666667</v>
      </c>
      <c r="X24" s="51" t="n">
        <f aca="false">X23+0.00138888888888889</f>
        <v>0.654166666666667</v>
      </c>
      <c r="Y24" s="95" t="n">
        <f aca="false">Y23+0.00138888888888889</f>
        <v>0.666666666666667</v>
      </c>
      <c r="Z24" s="51" t="n">
        <f aca="false">Z23+0.00138888888888889</f>
        <v>0.679166666666667</v>
      </c>
      <c r="AA24" s="51" t="n">
        <f aca="false">AA23+0.00138888888888889</f>
        <v>0.691666666666667</v>
      </c>
      <c r="AB24" s="95" t="n">
        <f aca="false">AB23+0.00138888888888889</f>
        <v>0.704166666666667</v>
      </c>
      <c r="AC24" s="51" t="n">
        <f aca="false">AC23+0.00138888888888889</f>
        <v>0.716666666666667</v>
      </c>
      <c r="AD24" s="95" t="n">
        <f aca="false">AD23+0.00138888888888889</f>
        <v>0.729166666666667</v>
      </c>
      <c r="AE24" s="51" t="n">
        <f aca="false">AE23+0.00138888888888889</f>
        <v>0.754166666666667</v>
      </c>
      <c r="AF24" s="95" t="n">
        <f aca="false">AF23+0.00138888888888889</f>
        <v>0.771527777777778</v>
      </c>
      <c r="AG24" s="95" t="n">
        <f aca="false">AG23+0.00138888888888889</f>
        <v>0.799305555555556</v>
      </c>
      <c r="AH24" s="51" t="n">
        <f aca="false">AH23+0.00138888888888889</f>
        <v>0.827083333333333</v>
      </c>
      <c r="AI24" s="95" t="n">
        <f aca="false">AI23+0.000694444444444444</f>
        <v>0.859027777777778</v>
      </c>
    </row>
    <row r="25" customFormat="false" ht="16.95" hidden="false" customHeight="true" outlineLevel="0" collapsed="false">
      <c r="A25" s="12" t="n">
        <f aca="false">A24+1</f>
        <v>22</v>
      </c>
      <c r="B25" s="97" t="s">
        <v>182</v>
      </c>
      <c r="C25" s="53" t="n">
        <f aca="false">C24+0.000694444444444444</f>
        <v>0.318055555555555</v>
      </c>
      <c r="D25" s="95" t="n">
        <f aca="false">D24+0.000694444444444444</f>
        <v>0.367361111111111</v>
      </c>
      <c r="E25" s="53" t="n">
        <f aca="false">E24+0.000694444444444444</f>
        <v>0.379861111111111</v>
      </c>
      <c r="F25" s="53" t="n">
        <f aca="false">F24+0.000694444444444444</f>
        <v>0.404861111111111</v>
      </c>
      <c r="G25" s="95" t="n">
        <f aca="false">G24+0.000694444444444444</f>
        <v>0.429861111111111</v>
      </c>
      <c r="H25" s="53" t="n">
        <f aca="false">H24+0.000694444444444444</f>
        <v>0.442361111111111</v>
      </c>
      <c r="I25" s="95" t="n">
        <f aca="false">I24+0.000694444444444444</f>
        <v>0.454861111111111</v>
      </c>
      <c r="J25" s="53" t="n">
        <f aca="false">J24+0.000694444444444444</f>
        <v>0.467361111111111</v>
      </c>
      <c r="K25" s="53" t="n">
        <f aca="false">K24+0.000694444444444444</f>
        <v>0.479861111111111</v>
      </c>
      <c r="L25" s="95" t="n">
        <f aca="false">L24+0.000694444444444444</f>
        <v>0.492361111111111</v>
      </c>
      <c r="M25" s="95" t="n">
        <f aca="false">M24+0.000694444444444444</f>
        <v>0.517361111111111</v>
      </c>
      <c r="N25" s="53" t="n">
        <f aca="false">N24+0.000694444444444444</f>
        <v>0.529861111111111</v>
      </c>
      <c r="O25" s="53" t="n">
        <f aca="false">O24+0.000694444444444444</f>
        <v>0.542361111111111</v>
      </c>
      <c r="P25" s="53" t="n">
        <f aca="false">P24+0.000694444444444444</f>
        <v>0.554861111111111</v>
      </c>
      <c r="Q25" s="95" t="n">
        <f aca="false">Q24+0.000694444444444444</f>
        <v>0.579861111111111</v>
      </c>
      <c r="R25" s="53" t="n">
        <f aca="false">R24+0.000694444444444444</f>
        <v>0.592361111111111</v>
      </c>
      <c r="S25" s="95" t="n">
        <f aca="false">S24+0.000694444444444444</f>
        <v>0.604861111111111</v>
      </c>
      <c r="T25" s="53" t="n">
        <f aca="false">T24+0.000694444444444444</f>
        <v>0.617361111111111</v>
      </c>
      <c r="U25" s="53" t="n">
        <f aca="false">U24+0.000694444444444444</f>
        <v>0.629861111111111</v>
      </c>
      <c r="V25" s="97" t="s">
        <v>182</v>
      </c>
      <c r="W25" s="95" t="n">
        <f aca="false">W24+0.000694444444444444</f>
        <v>0.642361111111111</v>
      </c>
      <c r="X25" s="53" t="n">
        <f aca="false">X24+0.000694444444444444</f>
        <v>0.654861111111111</v>
      </c>
      <c r="Y25" s="95" t="n">
        <f aca="false">Y24+0.000694444444444444</f>
        <v>0.667361111111111</v>
      </c>
      <c r="Z25" s="53" t="n">
        <f aca="false">Z24+0.000694444444444444</f>
        <v>0.679861111111111</v>
      </c>
      <c r="AA25" s="53" t="n">
        <f aca="false">AA24+0.000694444444444444</f>
        <v>0.692361111111111</v>
      </c>
      <c r="AB25" s="95" t="n">
        <f aca="false">AB24+0.000694444444444444</f>
        <v>0.704861111111111</v>
      </c>
      <c r="AC25" s="53" t="n">
        <f aca="false">AC24+0.000694444444444444</f>
        <v>0.717361111111111</v>
      </c>
      <c r="AD25" s="95" t="n">
        <f aca="false">AD24+0.000694444444444444</f>
        <v>0.729861111111111</v>
      </c>
      <c r="AE25" s="53" t="n">
        <f aca="false">AE24+0.000694444444444444</f>
        <v>0.754861111111111</v>
      </c>
      <c r="AF25" s="95" t="n">
        <f aca="false">AF24+0.000694444444444444</f>
        <v>0.772222222222222</v>
      </c>
      <c r="AG25" s="95" t="n">
        <f aca="false">AG24+0.000694444444444444</f>
        <v>0.8</v>
      </c>
      <c r="AH25" s="53" t="n">
        <f aca="false">AH24+0.000694444444444444</f>
        <v>0.827777777777778</v>
      </c>
      <c r="AI25" s="95" t="n">
        <f aca="false">AI24+0.000694444444444444</f>
        <v>0.859722222222222</v>
      </c>
    </row>
    <row r="27" customFormat="false" ht="13.2" hidden="false" customHeight="false" outlineLevel="0" collapsed="false">
      <c r="B27" s="24"/>
      <c r="C27" s="25" t="s">
        <v>39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AI8" activeCellId="0" sqref="AI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66"/>
    <col collapsed="false" customWidth="true" hidden="false" outlineLevel="0" max="21" min="3" style="1" width="5.55"/>
    <col collapsed="false" customWidth="true" hidden="false" outlineLevel="0" max="22" min="22" style="1" width="23.66"/>
    <col collapsed="false" customWidth="true" hidden="false" outlineLevel="0" max="33" min="23" style="1" width="5.55"/>
    <col collapsed="false" customWidth="false" hidden="false" outlineLevel="0" max="257" min="34" style="1" width="10.99"/>
  </cols>
  <sheetData>
    <row r="1" customFormat="false" ht="15.6" hidden="false" customHeight="false" outlineLevel="0" collapsed="false">
      <c r="A1" s="26" t="s">
        <v>1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.9" hidden="false" customHeight="true" outlineLevel="0" collapsed="false">
      <c r="A3" s="12" t="s">
        <v>2</v>
      </c>
      <c r="B3" s="27" t="s">
        <v>3</v>
      </c>
      <c r="C3" s="28" t="n">
        <v>1</v>
      </c>
      <c r="D3" s="28" t="n">
        <v>3</v>
      </c>
      <c r="E3" s="29" t="n">
        <v>5</v>
      </c>
      <c r="F3" s="28" t="n">
        <v>1</v>
      </c>
      <c r="G3" s="29" t="n">
        <v>2</v>
      </c>
      <c r="H3" s="28" t="n">
        <v>3</v>
      </c>
      <c r="I3" s="29" t="n">
        <v>5</v>
      </c>
      <c r="J3" s="28" t="n">
        <v>1</v>
      </c>
      <c r="K3" s="29" t="n">
        <v>2</v>
      </c>
      <c r="L3" s="28" t="n">
        <v>3</v>
      </c>
      <c r="M3" s="28" t="n">
        <v>4</v>
      </c>
      <c r="N3" s="29" t="n">
        <v>5</v>
      </c>
      <c r="O3" s="29" t="n">
        <v>2</v>
      </c>
      <c r="P3" s="28" t="n">
        <v>1</v>
      </c>
      <c r="Q3" s="28" t="n">
        <v>4</v>
      </c>
      <c r="R3" s="28" t="n">
        <v>3</v>
      </c>
      <c r="S3" s="29" t="n">
        <v>5</v>
      </c>
      <c r="T3" s="11" t="n">
        <v>1</v>
      </c>
      <c r="U3" s="10" t="n">
        <v>2</v>
      </c>
      <c r="V3" s="27" t="s">
        <v>3</v>
      </c>
      <c r="W3" s="11" t="n">
        <v>3</v>
      </c>
      <c r="X3" s="11" t="n">
        <v>4</v>
      </c>
      <c r="Y3" s="10" t="n">
        <v>5</v>
      </c>
      <c r="Z3" s="11" t="n">
        <v>1</v>
      </c>
      <c r="AA3" s="10" t="n">
        <v>5</v>
      </c>
      <c r="AB3" s="11" t="n">
        <v>4</v>
      </c>
      <c r="AC3" s="10" t="n">
        <v>5</v>
      </c>
      <c r="AD3" s="10" t="n">
        <v>2</v>
      </c>
      <c r="AE3" s="11" t="n">
        <v>4</v>
      </c>
      <c r="AF3" s="10" t="n">
        <v>2</v>
      </c>
      <c r="AG3" s="11" t="n">
        <v>4</v>
      </c>
    </row>
    <row r="4" customFormat="false" ht="15.9" hidden="false" customHeight="true" outlineLevel="0" collapsed="false">
      <c r="A4" s="12" t="n">
        <v>1</v>
      </c>
      <c r="B4" s="94" t="s">
        <v>184</v>
      </c>
      <c r="C4" s="17" t="n">
        <v>0.319444444444444</v>
      </c>
      <c r="D4" s="17" t="n">
        <v>0.344444444444444</v>
      </c>
      <c r="E4" s="16" t="n">
        <v>0.369444444444444</v>
      </c>
      <c r="F4" s="17" t="n">
        <v>0.381944444444444</v>
      </c>
      <c r="G4" s="16" t="n">
        <v>0.394444444444444</v>
      </c>
      <c r="H4" s="17" t="n">
        <v>0.406944444444444</v>
      </c>
      <c r="I4" s="16" t="n">
        <v>0.431944444444444</v>
      </c>
      <c r="J4" s="17" t="n">
        <v>0.444444444444444</v>
      </c>
      <c r="K4" s="16" t="n">
        <v>0.456944444444444</v>
      </c>
      <c r="L4" s="17" t="n">
        <v>0.469444444444444</v>
      </c>
      <c r="M4" s="17" t="n">
        <v>0.481944444444444</v>
      </c>
      <c r="N4" s="16" t="n">
        <v>0.494444444444444</v>
      </c>
      <c r="O4" s="16" t="n">
        <v>0.519444444444445</v>
      </c>
      <c r="P4" s="17" t="n">
        <v>0.531944444444444</v>
      </c>
      <c r="Q4" s="17" t="n">
        <v>0.544444444444444</v>
      </c>
      <c r="R4" s="17" t="n">
        <v>0.556944444444445</v>
      </c>
      <c r="S4" s="16" t="n">
        <v>0.581944444444444</v>
      </c>
      <c r="T4" s="33" t="n">
        <v>0.594444444444444</v>
      </c>
      <c r="U4" s="34" t="n">
        <v>0.606944444444444</v>
      </c>
      <c r="V4" s="94" t="s">
        <v>184</v>
      </c>
      <c r="W4" s="33" t="n">
        <v>0.619444444444444</v>
      </c>
      <c r="X4" s="33" t="n">
        <v>0.631944444444444</v>
      </c>
      <c r="Y4" s="34" t="n">
        <v>0.644444444444445</v>
      </c>
      <c r="Z4" s="33" t="n">
        <v>0.656944444444444</v>
      </c>
      <c r="AA4" s="34" t="n">
        <v>0.669444444444444</v>
      </c>
      <c r="AB4" s="33" t="n">
        <v>0.694444444444444</v>
      </c>
      <c r="AC4" s="34" t="n">
        <v>0.708333333333333</v>
      </c>
      <c r="AD4" s="34" t="n">
        <v>0.730555555555556</v>
      </c>
      <c r="AE4" s="33" t="n">
        <v>0.756944444444444</v>
      </c>
      <c r="AF4" s="34" t="n">
        <v>0.802083333333333</v>
      </c>
      <c r="AG4" s="33" t="n">
        <v>0.829861111111111</v>
      </c>
    </row>
    <row r="5" customFormat="false" ht="15.9" hidden="false" customHeight="true" outlineLevel="0" collapsed="false">
      <c r="A5" s="12" t="n">
        <f aca="false">A4+1</f>
        <v>2</v>
      </c>
      <c r="B5" s="39" t="s">
        <v>139</v>
      </c>
      <c r="C5" s="17" t="n">
        <f aca="false">C4+0.00138888888888889</f>
        <v>0.320833333333333</v>
      </c>
      <c r="D5" s="17" t="n">
        <f aca="false">D4+0.00138888888888889</f>
        <v>0.345833333333333</v>
      </c>
      <c r="E5" s="16" t="n">
        <f aca="false">E4+0.00138888888888889</f>
        <v>0.370833333333333</v>
      </c>
      <c r="F5" s="17" t="n">
        <f aca="false">F4+0.00138888888888889</f>
        <v>0.383333333333333</v>
      </c>
      <c r="G5" s="16" t="n">
        <f aca="false">G4+0.00138888888888889</f>
        <v>0.395833333333333</v>
      </c>
      <c r="H5" s="17" t="n">
        <f aca="false">H4+0.00138888888888889</f>
        <v>0.408333333333333</v>
      </c>
      <c r="I5" s="16" t="n">
        <f aca="false">I4+0.00138888888888889</f>
        <v>0.433333333333333</v>
      </c>
      <c r="J5" s="17" t="n">
        <f aca="false">J4+0.00138888888888889</f>
        <v>0.445833333333333</v>
      </c>
      <c r="K5" s="16" t="n">
        <f aca="false">K4+0.00138888888888889</f>
        <v>0.458333333333333</v>
      </c>
      <c r="L5" s="17" t="n">
        <f aca="false">L4+0.00138888888888889</f>
        <v>0.470833333333333</v>
      </c>
      <c r="M5" s="17" t="n">
        <f aca="false">M4+0.00138888888888889</f>
        <v>0.483333333333333</v>
      </c>
      <c r="N5" s="16" t="n">
        <f aca="false">N4+0.00138888888888889</f>
        <v>0.495833333333333</v>
      </c>
      <c r="O5" s="16" t="n">
        <f aca="false">O4+0.00138888888888889</f>
        <v>0.520833333333333</v>
      </c>
      <c r="P5" s="17" t="n">
        <f aca="false">P4+0.00138888888888889</f>
        <v>0.533333333333333</v>
      </c>
      <c r="Q5" s="17" t="n">
        <f aca="false">Q4+0.00138888888888889</f>
        <v>0.545833333333333</v>
      </c>
      <c r="R5" s="17" t="n">
        <f aca="false">R4+0.00138888888888889</f>
        <v>0.558333333333333</v>
      </c>
      <c r="S5" s="16" t="n">
        <f aca="false">S4+0.00138888888888889</f>
        <v>0.583333333333333</v>
      </c>
      <c r="T5" s="17" t="n">
        <f aca="false">T4+0.00138888888888889</f>
        <v>0.595833333333333</v>
      </c>
      <c r="U5" s="16" t="n">
        <f aca="false">U4+0.00138888888888889</f>
        <v>0.608333333333333</v>
      </c>
      <c r="V5" s="39" t="s">
        <v>139</v>
      </c>
      <c r="W5" s="17" t="n">
        <f aca="false">W4+0.00138888888888889</f>
        <v>0.620833333333333</v>
      </c>
      <c r="X5" s="17" t="n">
        <f aca="false">X4+0.00138888888888889</f>
        <v>0.633333333333333</v>
      </c>
      <c r="Y5" s="16" t="n">
        <f aca="false">Y4+0.00138888888888889</f>
        <v>0.645833333333333</v>
      </c>
      <c r="Z5" s="17" t="n">
        <f aca="false">Z4+0.00138888888888889</f>
        <v>0.658333333333333</v>
      </c>
      <c r="AA5" s="16" t="n">
        <f aca="false">AA4+0.00138888888888889</f>
        <v>0.670833333333333</v>
      </c>
      <c r="AB5" s="17" t="n">
        <f aca="false">AB4+0.00138888888888889</f>
        <v>0.695833333333333</v>
      </c>
      <c r="AC5" s="16" t="n">
        <f aca="false">AC4+0.00138888888888889</f>
        <v>0.709722222222222</v>
      </c>
      <c r="AD5" s="16" t="n">
        <f aca="false">AD4+0.00138888888888889</f>
        <v>0.731944444444444</v>
      </c>
      <c r="AE5" s="17" t="n">
        <f aca="false">AE4+0.00138888888888889</f>
        <v>0.758333333333333</v>
      </c>
      <c r="AF5" s="16" t="n">
        <f aca="false">AF4+0.00138888888888889</f>
        <v>0.803472222222222</v>
      </c>
      <c r="AG5" s="17" t="n">
        <f aca="false">AG4+0.00138888888888889</f>
        <v>0.83125</v>
      </c>
    </row>
    <row r="6" customFormat="false" ht="15.9" hidden="false" customHeight="true" outlineLevel="0" collapsed="false">
      <c r="A6" s="12" t="n">
        <f aca="false">A5+1</f>
        <v>3</v>
      </c>
      <c r="B6" s="39" t="s">
        <v>177</v>
      </c>
      <c r="C6" s="17" t="n">
        <f aca="false">C5+0.000694444444444444</f>
        <v>0.321527777777778</v>
      </c>
      <c r="D6" s="17" t="n">
        <f aca="false">D5+0.000694444444444444</f>
        <v>0.346527777777778</v>
      </c>
      <c r="E6" s="16" t="n">
        <f aca="false">E5+0.000694444444444444</f>
        <v>0.371527777777778</v>
      </c>
      <c r="F6" s="17" t="n">
        <f aca="false">F5+0.000694444444444444</f>
        <v>0.384027777777778</v>
      </c>
      <c r="G6" s="16" t="n">
        <f aca="false">G5+0.000694444444444444</f>
        <v>0.396527777777778</v>
      </c>
      <c r="H6" s="17" t="n">
        <f aca="false">H5+0.000694444444444444</f>
        <v>0.409027777777778</v>
      </c>
      <c r="I6" s="16" t="n">
        <f aca="false">I5+0.000694444444444444</f>
        <v>0.434027777777778</v>
      </c>
      <c r="J6" s="17" t="n">
        <f aca="false">J5+0.000694444444444444</f>
        <v>0.446527777777778</v>
      </c>
      <c r="K6" s="16" t="n">
        <f aca="false">K5+0.000694444444444444</f>
        <v>0.459027777777778</v>
      </c>
      <c r="L6" s="17" t="n">
        <f aca="false">L5+0.000694444444444444</f>
        <v>0.471527777777778</v>
      </c>
      <c r="M6" s="17" t="n">
        <f aca="false">M5+0.000694444444444444</f>
        <v>0.484027777777778</v>
      </c>
      <c r="N6" s="16" t="n">
        <f aca="false">N5+0.000694444444444444</f>
        <v>0.496527777777778</v>
      </c>
      <c r="O6" s="16" t="n">
        <f aca="false">O5+0.000694444444444444</f>
        <v>0.521527777777778</v>
      </c>
      <c r="P6" s="17" t="n">
        <f aca="false">P5+0.000694444444444444</f>
        <v>0.534027777777778</v>
      </c>
      <c r="Q6" s="17" t="n">
        <f aca="false">Q5+0.000694444444444444</f>
        <v>0.546527777777778</v>
      </c>
      <c r="R6" s="17" t="n">
        <f aca="false">R5+0.000694444444444444</f>
        <v>0.559027777777778</v>
      </c>
      <c r="S6" s="16" t="n">
        <f aca="false">S5+0.000694444444444444</f>
        <v>0.584027777777778</v>
      </c>
      <c r="T6" s="17" t="n">
        <f aca="false">T5+0.000694444444444444</f>
        <v>0.596527777777778</v>
      </c>
      <c r="U6" s="16" t="n">
        <f aca="false">U5+0.000694444444444444</f>
        <v>0.609027777777778</v>
      </c>
      <c r="V6" s="39" t="s">
        <v>177</v>
      </c>
      <c r="W6" s="17" t="n">
        <f aca="false">W5+0.000694444444444444</f>
        <v>0.621527777777778</v>
      </c>
      <c r="X6" s="17" t="n">
        <f aca="false">X5+0.000694444444444444</f>
        <v>0.634027777777778</v>
      </c>
      <c r="Y6" s="16" t="n">
        <f aca="false">Y5+0.000694444444444444</f>
        <v>0.646527777777778</v>
      </c>
      <c r="Z6" s="17" t="n">
        <f aca="false">Z5+0.000694444444444444</f>
        <v>0.659027777777778</v>
      </c>
      <c r="AA6" s="16" t="n">
        <f aca="false">AA5+0.000694444444444444</f>
        <v>0.671527777777778</v>
      </c>
      <c r="AB6" s="17" t="n">
        <f aca="false">AB5+0.000694444444444444</f>
        <v>0.696527777777778</v>
      </c>
      <c r="AC6" s="16" t="n">
        <f aca="false">AC5+0.000694444444444444</f>
        <v>0.710416666666667</v>
      </c>
      <c r="AD6" s="16" t="n">
        <f aca="false">AD5+0.000694444444444444</f>
        <v>0.732638888888889</v>
      </c>
      <c r="AE6" s="17" t="n">
        <f aca="false">AE5+0.000694444444444444</f>
        <v>0.759027777777778</v>
      </c>
      <c r="AF6" s="16" t="n">
        <f aca="false">AF5+0.000694444444444444</f>
        <v>0.804166666666667</v>
      </c>
      <c r="AG6" s="17" t="n">
        <f aca="false">AG5+0.000694444444444444</f>
        <v>0.831944444444444</v>
      </c>
    </row>
    <row r="7" customFormat="false" ht="15.9" hidden="false" customHeight="true" outlineLevel="0" collapsed="false">
      <c r="A7" s="12" t="n">
        <f aca="false">A6+1</f>
        <v>4</v>
      </c>
      <c r="B7" s="39" t="s">
        <v>181</v>
      </c>
      <c r="C7" s="17" t="n">
        <f aca="false">C6+0.00208333333333333</f>
        <v>0.323611111111111</v>
      </c>
      <c r="D7" s="17" t="n">
        <f aca="false">D6+0.00208333333333333</f>
        <v>0.348611111111111</v>
      </c>
      <c r="E7" s="16" t="n">
        <f aca="false">E6+0.00208333333333333</f>
        <v>0.373611111111111</v>
      </c>
      <c r="F7" s="17" t="n">
        <f aca="false">F6+0.00208333333333333</f>
        <v>0.386111111111111</v>
      </c>
      <c r="G7" s="16" t="n">
        <f aca="false">G6+0.00208333333333333</f>
        <v>0.398611111111111</v>
      </c>
      <c r="H7" s="17" t="n">
        <f aca="false">H6+0.00208333333333333</f>
        <v>0.411111111111111</v>
      </c>
      <c r="I7" s="16" t="n">
        <f aca="false">I6+0.00208333333333333</f>
        <v>0.436111111111111</v>
      </c>
      <c r="J7" s="17" t="n">
        <f aca="false">J6+0.00208333333333333</f>
        <v>0.448611111111111</v>
      </c>
      <c r="K7" s="16" t="n">
        <f aca="false">K6+0.00208333333333333</f>
        <v>0.461111111111111</v>
      </c>
      <c r="L7" s="17" t="n">
        <f aca="false">L6+0.00208333333333333</f>
        <v>0.473611111111111</v>
      </c>
      <c r="M7" s="17" t="n">
        <f aca="false">M6+0.00208333333333333</f>
        <v>0.486111111111111</v>
      </c>
      <c r="N7" s="16" t="n">
        <f aca="false">N6+0.00208333333333333</f>
        <v>0.498611111111111</v>
      </c>
      <c r="O7" s="16" t="n">
        <f aca="false">O6+0.00208333333333333</f>
        <v>0.523611111111111</v>
      </c>
      <c r="P7" s="17" t="n">
        <f aca="false">P6+0.00208333333333333</f>
        <v>0.536111111111111</v>
      </c>
      <c r="Q7" s="17" t="n">
        <f aca="false">Q6+0.00208333333333333</f>
        <v>0.548611111111111</v>
      </c>
      <c r="R7" s="17" t="n">
        <f aca="false">R6+0.00208333333333333</f>
        <v>0.561111111111111</v>
      </c>
      <c r="S7" s="16" t="n">
        <f aca="false">S6+0.00208333333333333</f>
        <v>0.586111111111111</v>
      </c>
      <c r="T7" s="17" t="n">
        <f aca="false">T6+0.00208333333333333</f>
        <v>0.598611111111111</v>
      </c>
      <c r="U7" s="16" t="n">
        <f aca="false">U6+0.00208333333333333</f>
        <v>0.611111111111111</v>
      </c>
      <c r="V7" s="39" t="s">
        <v>181</v>
      </c>
      <c r="W7" s="17" t="n">
        <f aca="false">W6+0.00208333333333333</f>
        <v>0.623611111111111</v>
      </c>
      <c r="X7" s="17" t="n">
        <f aca="false">X6+0.00208333333333333</f>
        <v>0.636111111111111</v>
      </c>
      <c r="Y7" s="16" t="n">
        <f aca="false">Y6+0.00208333333333333</f>
        <v>0.648611111111111</v>
      </c>
      <c r="Z7" s="17" t="n">
        <f aca="false">Z6+0.00208333333333333</f>
        <v>0.661111111111111</v>
      </c>
      <c r="AA7" s="16" t="n">
        <f aca="false">AA6+0.00208333333333333</f>
        <v>0.673611111111111</v>
      </c>
      <c r="AB7" s="17" t="n">
        <f aca="false">AB6+0.00208333333333333</f>
        <v>0.698611111111111</v>
      </c>
      <c r="AC7" s="16" t="n">
        <f aca="false">AC6+0.00208333333333333</f>
        <v>0.7125</v>
      </c>
      <c r="AD7" s="16" t="n">
        <f aca="false">AD6+0.00208333333333333</f>
        <v>0.734722222222222</v>
      </c>
      <c r="AE7" s="17" t="n">
        <f aca="false">AE6+0.00208333333333333</f>
        <v>0.761111111111111</v>
      </c>
      <c r="AF7" s="16" t="n">
        <f aca="false">AF6+0.00208333333333333</f>
        <v>0.80625</v>
      </c>
      <c r="AG7" s="17" t="n">
        <f aca="false">AG6+0.00208333333333333</f>
        <v>0.834027777777778</v>
      </c>
    </row>
    <row r="8" customFormat="false" ht="15.9" hidden="false" customHeight="true" outlineLevel="0" collapsed="false">
      <c r="A8" s="12" t="n">
        <f aca="false">A7+1</f>
        <v>5</v>
      </c>
      <c r="B8" s="39" t="s">
        <v>179</v>
      </c>
      <c r="C8" s="17" t="n">
        <f aca="false">C7+0.00138888888888889</f>
        <v>0.325</v>
      </c>
      <c r="D8" s="17" t="n">
        <f aca="false">D7+0.00138888888888889</f>
        <v>0.35</v>
      </c>
      <c r="E8" s="16" t="n">
        <f aca="false">E7+0.00138888888888889</f>
        <v>0.375</v>
      </c>
      <c r="F8" s="17" t="n">
        <f aca="false">F7+0.00138888888888889</f>
        <v>0.3875</v>
      </c>
      <c r="G8" s="16" t="n">
        <f aca="false">G7+0.00138888888888889</f>
        <v>0.4</v>
      </c>
      <c r="H8" s="17" t="n">
        <f aca="false">H7+0.00138888888888889</f>
        <v>0.4125</v>
      </c>
      <c r="I8" s="16" t="n">
        <f aca="false">I7+0.00138888888888889</f>
        <v>0.4375</v>
      </c>
      <c r="J8" s="17" t="n">
        <f aca="false">J7+0.00138888888888889</f>
        <v>0.45</v>
      </c>
      <c r="K8" s="16" t="n">
        <f aca="false">K7+0.00138888888888889</f>
        <v>0.4625</v>
      </c>
      <c r="L8" s="17" t="n">
        <f aca="false">L7+0.00138888888888889</f>
        <v>0.475</v>
      </c>
      <c r="M8" s="17" t="n">
        <f aca="false">M7+0.00138888888888889</f>
        <v>0.4875</v>
      </c>
      <c r="N8" s="16" t="n">
        <f aca="false">N7+0.00138888888888889</f>
        <v>0.5</v>
      </c>
      <c r="O8" s="16" t="n">
        <f aca="false">O7+0.00138888888888889</f>
        <v>0.525</v>
      </c>
      <c r="P8" s="17" t="n">
        <f aca="false">P7+0.00138888888888889</f>
        <v>0.5375</v>
      </c>
      <c r="Q8" s="17" t="n">
        <f aca="false">Q7+0.00138888888888889</f>
        <v>0.55</v>
      </c>
      <c r="R8" s="17" t="n">
        <f aca="false">R7+0.00138888888888889</f>
        <v>0.5625</v>
      </c>
      <c r="S8" s="16" t="n">
        <f aca="false">S7+0.00138888888888889</f>
        <v>0.5875</v>
      </c>
      <c r="T8" s="17" t="n">
        <f aca="false">T7+0.00138888888888889</f>
        <v>0.6</v>
      </c>
      <c r="U8" s="16" t="n">
        <f aca="false">U7+0.00138888888888889</f>
        <v>0.6125</v>
      </c>
      <c r="V8" s="39" t="s">
        <v>179</v>
      </c>
      <c r="W8" s="17" t="n">
        <f aca="false">W7+0.00138888888888889</f>
        <v>0.625</v>
      </c>
      <c r="X8" s="17" t="n">
        <f aca="false">X7+0.00138888888888889</f>
        <v>0.6375</v>
      </c>
      <c r="Y8" s="16" t="n">
        <f aca="false">Y7+0.00138888888888889</f>
        <v>0.65</v>
      </c>
      <c r="Z8" s="17" t="n">
        <f aca="false">Z7+0.00138888888888889</f>
        <v>0.6625</v>
      </c>
      <c r="AA8" s="16" t="n">
        <f aca="false">AA7+0.00138888888888889</f>
        <v>0.675</v>
      </c>
      <c r="AB8" s="17" t="n">
        <f aca="false">AB7+0.00138888888888889</f>
        <v>0.7</v>
      </c>
      <c r="AC8" s="16" t="n">
        <f aca="false">AC7+0.00138888888888889</f>
        <v>0.713888888888889</v>
      </c>
      <c r="AD8" s="16" t="n">
        <f aca="false">AD7+0.00138888888888889</f>
        <v>0.736111111111111</v>
      </c>
      <c r="AE8" s="17" t="n">
        <f aca="false">AE7+0.00138888888888889</f>
        <v>0.7625</v>
      </c>
      <c r="AF8" s="16" t="n">
        <f aca="false">AF7+0.00138888888888889</f>
        <v>0.807638888888889</v>
      </c>
      <c r="AG8" s="17" t="n">
        <f aca="false">AG7+0.00138888888888889</f>
        <v>0.835416666666667</v>
      </c>
    </row>
    <row r="9" customFormat="false" ht="15.9" hidden="false" customHeight="true" outlineLevel="0" collapsed="false">
      <c r="A9" s="12" t="n">
        <f aca="false">A8+1</f>
        <v>6</v>
      </c>
      <c r="B9" s="39" t="s">
        <v>185</v>
      </c>
      <c r="C9" s="17" t="n">
        <f aca="false">C8+0.000694444444444444</f>
        <v>0.325694444444444</v>
      </c>
      <c r="D9" s="17" t="n">
        <f aca="false">D8+0.000694444444444444</f>
        <v>0.350694444444444</v>
      </c>
      <c r="E9" s="16" t="n">
        <f aca="false">E8+0.000694444444444444</f>
        <v>0.375694444444444</v>
      </c>
      <c r="F9" s="17" t="n">
        <f aca="false">F8+0.000694444444444444</f>
        <v>0.388194444444444</v>
      </c>
      <c r="G9" s="16" t="n">
        <f aca="false">G8+0.000694444444444444</f>
        <v>0.400694444444444</v>
      </c>
      <c r="H9" s="17" t="n">
        <f aca="false">H8+0.000694444444444444</f>
        <v>0.413194444444444</v>
      </c>
      <c r="I9" s="16" t="n">
        <f aca="false">I8+0.000694444444444444</f>
        <v>0.438194444444444</v>
      </c>
      <c r="J9" s="17" t="n">
        <f aca="false">J8+0.000694444444444444</f>
        <v>0.450694444444444</v>
      </c>
      <c r="K9" s="16" t="n">
        <f aca="false">K8+0.000694444444444444</f>
        <v>0.463194444444444</v>
      </c>
      <c r="L9" s="17" t="n">
        <f aca="false">L8+0.000694444444444444</f>
        <v>0.475694444444444</v>
      </c>
      <c r="M9" s="17" t="n">
        <f aca="false">M8+0.000694444444444444</f>
        <v>0.488194444444444</v>
      </c>
      <c r="N9" s="16" t="n">
        <f aca="false">N8+0.000694444444444444</f>
        <v>0.500694444444444</v>
      </c>
      <c r="O9" s="16" t="n">
        <f aca="false">O8+0.000694444444444444</f>
        <v>0.525694444444445</v>
      </c>
      <c r="P9" s="17" t="n">
        <f aca="false">P8+0.000694444444444444</f>
        <v>0.538194444444444</v>
      </c>
      <c r="Q9" s="17" t="n">
        <f aca="false">Q8+0.000694444444444444</f>
        <v>0.550694444444444</v>
      </c>
      <c r="R9" s="17" t="n">
        <f aca="false">R8+0.000694444444444444</f>
        <v>0.563194444444444</v>
      </c>
      <c r="S9" s="16" t="n">
        <f aca="false">S8+0.000694444444444444</f>
        <v>0.588194444444444</v>
      </c>
      <c r="T9" s="17" t="n">
        <f aca="false">T8+0.000694444444444444</f>
        <v>0.600694444444444</v>
      </c>
      <c r="U9" s="16" t="n">
        <f aca="false">U8+0.000694444444444444</f>
        <v>0.613194444444444</v>
      </c>
      <c r="V9" s="39" t="s">
        <v>185</v>
      </c>
      <c r="W9" s="17" t="n">
        <f aca="false">W8+0.000694444444444444</f>
        <v>0.625694444444444</v>
      </c>
      <c r="X9" s="17" t="n">
        <f aca="false">X8+0.000694444444444444</f>
        <v>0.638194444444444</v>
      </c>
      <c r="Y9" s="16" t="n">
        <f aca="false">Y8+0.000694444444444444</f>
        <v>0.650694444444445</v>
      </c>
      <c r="Z9" s="17" t="n">
        <f aca="false">Z8+0.000694444444444444</f>
        <v>0.663194444444444</v>
      </c>
      <c r="AA9" s="16" t="n">
        <f aca="false">AA8+0.000694444444444444</f>
        <v>0.675694444444444</v>
      </c>
      <c r="AB9" s="17" t="n">
        <f aca="false">AB8+0.000694444444444444</f>
        <v>0.700694444444444</v>
      </c>
      <c r="AC9" s="16" t="n">
        <f aca="false">AC8+0.000694444444444444</f>
        <v>0.714583333333333</v>
      </c>
      <c r="AD9" s="16" t="n">
        <f aca="false">AD8+0.000694444444444444</f>
        <v>0.736805555555556</v>
      </c>
      <c r="AE9" s="17" t="n">
        <f aca="false">AE8+0.000694444444444444</f>
        <v>0.763194444444444</v>
      </c>
      <c r="AF9" s="16" t="n">
        <f aca="false">AF8+0.000694444444444444</f>
        <v>0.808333333333333</v>
      </c>
      <c r="AG9" s="17" t="n">
        <f aca="false">AG8+0.000694444444444444</f>
        <v>0.836111111111111</v>
      </c>
    </row>
    <row r="10" customFormat="false" ht="15.9" hidden="false" customHeight="true" outlineLevel="0" collapsed="false">
      <c r="A10" s="12" t="n">
        <f aca="false">A9+1</f>
        <v>7</v>
      </c>
      <c r="B10" s="39" t="s">
        <v>178</v>
      </c>
      <c r="C10" s="33" t="n">
        <f aca="false">C9+0.00138888888888889</f>
        <v>0.327083333333333</v>
      </c>
      <c r="D10" s="33" t="n">
        <f aca="false">D9+0.00138888888888889</f>
        <v>0.352083333333333</v>
      </c>
      <c r="E10" s="34" t="n">
        <f aca="false">E9+0.00138888888888889</f>
        <v>0.377083333333333</v>
      </c>
      <c r="F10" s="33" t="n">
        <f aca="false">F9+0.00138888888888889</f>
        <v>0.389583333333333</v>
      </c>
      <c r="G10" s="34" t="n">
        <f aca="false">G9+0.00138888888888889</f>
        <v>0.402083333333333</v>
      </c>
      <c r="H10" s="33" t="n">
        <f aca="false">H9+0.00138888888888889</f>
        <v>0.414583333333333</v>
      </c>
      <c r="I10" s="34" t="n">
        <f aca="false">I9+0.00138888888888889</f>
        <v>0.439583333333333</v>
      </c>
      <c r="J10" s="33" t="n">
        <f aca="false">J9+0.00138888888888889</f>
        <v>0.452083333333333</v>
      </c>
      <c r="K10" s="34" t="n">
        <f aca="false">K9+0.00138888888888889</f>
        <v>0.464583333333333</v>
      </c>
      <c r="L10" s="33" t="n">
        <f aca="false">L9+0.00138888888888889</f>
        <v>0.477083333333333</v>
      </c>
      <c r="M10" s="33" t="n">
        <f aca="false">M9+0.00138888888888889</f>
        <v>0.489583333333333</v>
      </c>
      <c r="N10" s="34" t="n">
        <f aca="false">N9+0.00138888888888889</f>
        <v>0.502083333333333</v>
      </c>
      <c r="O10" s="34" t="n">
        <f aca="false">O9+0.00138888888888889</f>
        <v>0.527083333333333</v>
      </c>
      <c r="P10" s="33" t="n">
        <f aca="false">P9+0.00138888888888889</f>
        <v>0.539583333333333</v>
      </c>
      <c r="Q10" s="33" t="n">
        <f aca="false">Q9+0.00138888888888889</f>
        <v>0.552083333333333</v>
      </c>
      <c r="R10" s="33" t="n">
        <f aca="false">R9+0.00138888888888889</f>
        <v>0.564583333333333</v>
      </c>
      <c r="S10" s="34" t="n">
        <f aca="false">S9+0.00138888888888889</f>
        <v>0.589583333333333</v>
      </c>
      <c r="T10" s="33" t="n">
        <f aca="false">T9+0.00138888888888889</f>
        <v>0.602083333333333</v>
      </c>
      <c r="U10" s="34" t="n">
        <f aca="false">U9+0.00138888888888889</f>
        <v>0.614583333333333</v>
      </c>
      <c r="V10" s="39" t="s">
        <v>178</v>
      </c>
      <c r="W10" s="33" t="n">
        <f aca="false">W9+0.00138888888888889</f>
        <v>0.627083333333333</v>
      </c>
      <c r="X10" s="33" t="n">
        <f aca="false">X9+0.00138888888888889</f>
        <v>0.639583333333333</v>
      </c>
      <c r="Y10" s="34" t="n">
        <f aca="false">Y9+0.00138888888888889</f>
        <v>0.652083333333333</v>
      </c>
      <c r="Z10" s="33" t="n">
        <f aca="false">Z9+0.00138888888888889</f>
        <v>0.664583333333333</v>
      </c>
      <c r="AA10" s="34" t="n">
        <f aca="false">AA9+0.00138888888888889</f>
        <v>0.677083333333333</v>
      </c>
      <c r="AB10" s="33" t="n">
        <f aca="false">AB9+0.00138888888888889</f>
        <v>0.702083333333333</v>
      </c>
      <c r="AC10" s="34" t="n">
        <f aca="false">AC9+0.00138888888888889</f>
        <v>0.715972222222222</v>
      </c>
      <c r="AD10" s="34" t="n">
        <f aca="false">AD9+0.00138888888888889</f>
        <v>0.738194444444444</v>
      </c>
      <c r="AE10" s="33" t="n">
        <f aca="false">AE9+0.00138888888888889</f>
        <v>0.764583333333333</v>
      </c>
      <c r="AF10" s="34" t="n">
        <f aca="false">AF9+0.00138888888888889</f>
        <v>0.809722222222222</v>
      </c>
      <c r="AG10" s="33" t="n">
        <f aca="false">AG9+0.00138888888888889</f>
        <v>0.8375</v>
      </c>
    </row>
    <row r="11" customFormat="false" ht="15.9" hidden="false" customHeight="true" outlineLevel="0" collapsed="false">
      <c r="A11" s="12" t="n">
        <f aca="false">A10+1</f>
        <v>8</v>
      </c>
      <c r="B11" s="39" t="s">
        <v>16</v>
      </c>
      <c r="C11" s="33" t="n">
        <f aca="false">C10+0.00138888888888889</f>
        <v>0.328472222222222</v>
      </c>
      <c r="D11" s="33" t="n">
        <f aca="false">D10+0.00138888888888889</f>
        <v>0.353472222222222</v>
      </c>
      <c r="E11" s="34" t="n">
        <f aca="false">E10+0.00138888888888889</f>
        <v>0.378472222222222</v>
      </c>
      <c r="F11" s="33" t="n">
        <f aca="false">F10+0.00138888888888889</f>
        <v>0.390972222222222</v>
      </c>
      <c r="G11" s="34" t="n">
        <f aca="false">G10+0.00138888888888889</f>
        <v>0.403472222222222</v>
      </c>
      <c r="H11" s="33" t="n">
        <f aca="false">H10+0.00138888888888889</f>
        <v>0.415972222222222</v>
      </c>
      <c r="I11" s="34" t="n">
        <f aca="false">I10+0.00138888888888889</f>
        <v>0.440972222222222</v>
      </c>
      <c r="J11" s="33" t="n">
        <f aca="false">J10+0.00138888888888889</f>
        <v>0.453472222222222</v>
      </c>
      <c r="K11" s="34" t="n">
        <f aca="false">K10+0.00138888888888889</f>
        <v>0.465972222222222</v>
      </c>
      <c r="L11" s="33" t="n">
        <f aca="false">L10+0.00138888888888889</f>
        <v>0.478472222222222</v>
      </c>
      <c r="M11" s="33" t="n">
        <f aca="false">M10+0.00138888888888889</f>
        <v>0.490972222222222</v>
      </c>
      <c r="N11" s="34" t="n">
        <f aca="false">N10+0.00138888888888889</f>
        <v>0.503472222222222</v>
      </c>
      <c r="O11" s="34" t="n">
        <f aca="false">O10+0.00138888888888889</f>
        <v>0.528472222222222</v>
      </c>
      <c r="P11" s="33" t="n">
        <f aca="false">P10+0.00138888888888889</f>
        <v>0.540972222222222</v>
      </c>
      <c r="Q11" s="33" t="n">
        <f aca="false">Q10+0.00138888888888889</f>
        <v>0.553472222222222</v>
      </c>
      <c r="R11" s="33" t="n">
        <f aca="false">R10+0.00138888888888889</f>
        <v>0.565972222222222</v>
      </c>
      <c r="S11" s="34" t="n">
        <f aca="false">S10+0.00138888888888889</f>
        <v>0.590972222222222</v>
      </c>
      <c r="T11" s="33" t="n">
        <f aca="false">T10+0.00138888888888889</f>
        <v>0.603472222222222</v>
      </c>
      <c r="U11" s="34" t="n">
        <f aca="false">U10+0.00138888888888889</f>
        <v>0.615972222222222</v>
      </c>
      <c r="V11" s="39" t="s">
        <v>16</v>
      </c>
      <c r="W11" s="33" t="n">
        <f aca="false">W10+0.00138888888888889</f>
        <v>0.628472222222222</v>
      </c>
      <c r="X11" s="33" t="n">
        <f aca="false">X10+0.00138888888888889</f>
        <v>0.640972222222222</v>
      </c>
      <c r="Y11" s="34" t="n">
        <f aca="false">Y10+0.00138888888888889</f>
        <v>0.653472222222222</v>
      </c>
      <c r="Z11" s="33" t="n">
        <f aca="false">Z10+0.00138888888888889</f>
        <v>0.665972222222222</v>
      </c>
      <c r="AA11" s="34" t="n">
        <f aca="false">AA10+0.00138888888888889</f>
        <v>0.678472222222222</v>
      </c>
      <c r="AB11" s="33" t="n">
        <f aca="false">AB10+0.00138888888888889</f>
        <v>0.703472222222222</v>
      </c>
      <c r="AC11" s="34" t="n">
        <f aca="false">AC10+0.00138888888888889</f>
        <v>0.717361111111111</v>
      </c>
      <c r="AD11" s="34" t="n">
        <f aca="false">AD10+0.00138888888888889</f>
        <v>0.739583333333333</v>
      </c>
      <c r="AE11" s="33" t="n">
        <f aca="false">AE10+0.00138888888888889</f>
        <v>0.765972222222222</v>
      </c>
      <c r="AF11" s="34" t="n">
        <f aca="false">AF10+0.00138888888888889</f>
        <v>0.811111111111111</v>
      </c>
      <c r="AG11" s="33" t="n">
        <f aca="false">AG10+0.00138888888888889</f>
        <v>0.838888888888889</v>
      </c>
    </row>
    <row r="12" customFormat="false" ht="15.9" hidden="false" customHeight="true" outlineLevel="0" collapsed="false">
      <c r="A12" s="12" t="n">
        <f aca="false">A11+1</f>
        <v>9</v>
      </c>
      <c r="B12" s="39" t="s">
        <v>102</v>
      </c>
      <c r="C12" s="17" t="n">
        <f aca="false">C11+0.000694444444444444</f>
        <v>0.329166666666667</v>
      </c>
      <c r="D12" s="17" t="n">
        <f aca="false">D11+0.000694444444444444</f>
        <v>0.354166666666667</v>
      </c>
      <c r="E12" s="16" t="n">
        <f aca="false">E11+0.000694444444444444</f>
        <v>0.379166666666667</v>
      </c>
      <c r="F12" s="17" t="n">
        <f aca="false">F11+0.000694444444444444</f>
        <v>0.391666666666667</v>
      </c>
      <c r="G12" s="16" t="n">
        <f aca="false">G11+0.000694444444444444</f>
        <v>0.404166666666667</v>
      </c>
      <c r="H12" s="17" t="n">
        <f aca="false">H11+0.000694444444444444</f>
        <v>0.416666666666667</v>
      </c>
      <c r="I12" s="16" t="n">
        <f aca="false">I11+0.000694444444444444</f>
        <v>0.441666666666667</v>
      </c>
      <c r="J12" s="17" t="n">
        <f aca="false">J11+0.000694444444444444</f>
        <v>0.454166666666667</v>
      </c>
      <c r="K12" s="16" t="n">
        <f aca="false">K11+0.000694444444444444</f>
        <v>0.466666666666667</v>
      </c>
      <c r="L12" s="17" t="n">
        <f aca="false">L11+0.000694444444444444</f>
        <v>0.479166666666667</v>
      </c>
      <c r="M12" s="17" t="n">
        <f aca="false">M11+0.000694444444444444</f>
        <v>0.491666666666667</v>
      </c>
      <c r="N12" s="16" t="n">
        <f aca="false">N11+0.000694444444444444</f>
        <v>0.504166666666667</v>
      </c>
      <c r="O12" s="16" t="n">
        <f aca="false">O11+0.000694444444444444</f>
        <v>0.529166666666667</v>
      </c>
      <c r="P12" s="17" t="n">
        <f aca="false">P11+0.000694444444444444</f>
        <v>0.541666666666667</v>
      </c>
      <c r="Q12" s="17" t="n">
        <f aca="false">Q11+0.000694444444444444</f>
        <v>0.554166666666667</v>
      </c>
      <c r="R12" s="17" t="n">
        <f aca="false">R11+0.000694444444444444</f>
        <v>0.566666666666667</v>
      </c>
      <c r="S12" s="16" t="n">
        <f aca="false">S11+0.000694444444444444</f>
        <v>0.591666666666667</v>
      </c>
      <c r="T12" s="17" t="n">
        <f aca="false">T11+0.000694444444444444</f>
        <v>0.604166666666667</v>
      </c>
      <c r="U12" s="16" t="n">
        <f aca="false">U11+0.000694444444444444</f>
        <v>0.616666666666667</v>
      </c>
      <c r="V12" s="39" t="s">
        <v>102</v>
      </c>
      <c r="W12" s="17" t="n">
        <f aca="false">W11+0.000694444444444444</f>
        <v>0.629166666666667</v>
      </c>
      <c r="X12" s="17" t="n">
        <f aca="false">X11+0.000694444444444444</f>
        <v>0.641666666666667</v>
      </c>
      <c r="Y12" s="16" t="n">
        <f aca="false">Y11+0.000694444444444444</f>
        <v>0.654166666666667</v>
      </c>
      <c r="Z12" s="17" t="n">
        <f aca="false">Z11+0.000694444444444444</f>
        <v>0.666666666666667</v>
      </c>
      <c r="AA12" s="16" t="n">
        <f aca="false">AA11+0.000694444444444444</f>
        <v>0.679166666666667</v>
      </c>
      <c r="AB12" s="17" t="n">
        <f aca="false">AB11+0.000694444444444444</f>
        <v>0.704166666666667</v>
      </c>
      <c r="AC12" s="16" t="n">
        <f aca="false">AC11+0.000694444444444444</f>
        <v>0.718055555555555</v>
      </c>
      <c r="AD12" s="16" t="n">
        <f aca="false">AD11+0.000694444444444444</f>
        <v>0.740277777777778</v>
      </c>
      <c r="AE12" s="17" t="n">
        <f aca="false">AE11+0.000694444444444444</f>
        <v>0.766666666666667</v>
      </c>
      <c r="AF12" s="16" t="n">
        <f aca="false">AF11+0.000694444444444444</f>
        <v>0.811805555555555</v>
      </c>
      <c r="AG12" s="17" t="n">
        <f aca="false">AG11+0.000694444444444444</f>
        <v>0.839583333333333</v>
      </c>
    </row>
    <row r="13" customFormat="false" ht="15.9" hidden="false" customHeight="true" outlineLevel="0" collapsed="false">
      <c r="A13" s="12" t="n">
        <f aca="false">A12+1</f>
        <v>10</v>
      </c>
      <c r="B13" s="39" t="s">
        <v>176</v>
      </c>
      <c r="C13" s="17" t="n">
        <f aca="false">C12+0.00138888888888889</f>
        <v>0.330555555555556</v>
      </c>
      <c r="D13" s="17" t="n">
        <f aca="false">D12+0.00138888888888889</f>
        <v>0.355555555555556</v>
      </c>
      <c r="E13" s="16" t="n">
        <f aca="false">E12+0.00138888888888889</f>
        <v>0.380555555555556</v>
      </c>
      <c r="F13" s="17" t="n">
        <f aca="false">F12+0.00138888888888889</f>
        <v>0.393055555555556</v>
      </c>
      <c r="G13" s="16" t="n">
        <f aca="false">G12+0.00138888888888889</f>
        <v>0.405555555555556</v>
      </c>
      <c r="H13" s="17" t="n">
        <f aca="false">H12+0.00138888888888889</f>
        <v>0.418055555555556</v>
      </c>
      <c r="I13" s="16" t="n">
        <f aca="false">I12+0.00138888888888889</f>
        <v>0.443055555555556</v>
      </c>
      <c r="J13" s="17" t="n">
        <f aca="false">J12+0.00138888888888889</f>
        <v>0.455555555555556</v>
      </c>
      <c r="K13" s="16" t="n">
        <f aca="false">K12+0.00138888888888889</f>
        <v>0.468055555555556</v>
      </c>
      <c r="L13" s="17" t="n">
        <f aca="false">L12+0.00138888888888889</f>
        <v>0.480555555555556</v>
      </c>
      <c r="M13" s="17" t="n">
        <f aca="false">M12+0.00138888888888889</f>
        <v>0.493055555555555</v>
      </c>
      <c r="N13" s="16" t="n">
        <f aca="false">N12+0.00138888888888889</f>
        <v>0.505555555555556</v>
      </c>
      <c r="O13" s="16" t="n">
        <f aca="false">O12+0.00138888888888889</f>
        <v>0.530555555555556</v>
      </c>
      <c r="P13" s="17" t="n">
        <f aca="false">P12+0.00138888888888889</f>
        <v>0.543055555555556</v>
      </c>
      <c r="Q13" s="17" t="n">
        <f aca="false">Q12+0.00138888888888889</f>
        <v>0.555555555555556</v>
      </c>
      <c r="R13" s="17" t="n">
        <f aca="false">R12+0.00138888888888889</f>
        <v>0.568055555555556</v>
      </c>
      <c r="S13" s="16" t="n">
        <f aca="false">S12+0.00138888888888889</f>
        <v>0.593055555555555</v>
      </c>
      <c r="T13" s="17" t="n">
        <f aca="false">T12+0.00138888888888889</f>
        <v>0.605555555555555</v>
      </c>
      <c r="U13" s="16" t="n">
        <f aca="false">U12+0.00138888888888889</f>
        <v>0.618055555555556</v>
      </c>
      <c r="V13" s="39" t="s">
        <v>176</v>
      </c>
      <c r="W13" s="17" t="n">
        <f aca="false">W12+0.00138888888888889</f>
        <v>0.630555555555555</v>
      </c>
      <c r="X13" s="17" t="n">
        <f aca="false">X12+0.00138888888888889</f>
        <v>0.643055555555556</v>
      </c>
      <c r="Y13" s="16" t="n">
        <f aca="false">Y12+0.00138888888888889</f>
        <v>0.655555555555556</v>
      </c>
      <c r="Z13" s="17" t="n">
        <f aca="false">Z12+0.00138888888888889</f>
        <v>0.668055555555556</v>
      </c>
      <c r="AA13" s="16" t="n">
        <f aca="false">AA12+0.00138888888888889</f>
        <v>0.680555555555556</v>
      </c>
      <c r="AB13" s="17" t="n">
        <f aca="false">AB12+0.00138888888888889</f>
        <v>0.705555555555556</v>
      </c>
      <c r="AC13" s="16" t="n">
        <f aca="false">AC12+0.00138888888888889</f>
        <v>0.719444444444444</v>
      </c>
      <c r="AD13" s="16" t="n">
        <f aca="false">AD12+0.00138888888888889</f>
        <v>0.741666666666667</v>
      </c>
      <c r="AE13" s="17" t="n">
        <f aca="false">AE12+0.00138888888888889</f>
        <v>0.768055555555556</v>
      </c>
      <c r="AF13" s="16" t="n">
        <f aca="false">AF12+0.00138888888888889</f>
        <v>0.813194444444444</v>
      </c>
      <c r="AG13" s="17" t="n">
        <f aca="false">AG12+0.00138888888888889</f>
        <v>0.840972222222222</v>
      </c>
    </row>
    <row r="14" customFormat="false" ht="15.9" hidden="false" customHeight="true" outlineLevel="0" collapsed="false">
      <c r="A14" s="12" t="n">
        <f aca="false">A13+1</f>
        <v>11</v>
      </c>
      <c r="B14" s="39" t="s">
        <v>174</v>
      </c>
      <c r="C14" s="17" t="n">
        <f aca="false">C13+0.00138888888888889</f>
        <v>0.331944444444444</v>
      </c>
      <c r="D14" s="17" t="n">
        <f aca="false">D13+0.00138888888888889</f>
        <v>0.356944444444444</v>
      </c>
      <c r="E14" s="16" t="n">
        <f aca="false">E13+0.00138888888888889</f>
        <v>0.381944444444444</v>
      </c>
      <c r="F14" s="17" t="n">
        <f aca="false">F13+0.00138888888888889</f>
        <v>0.394444444444444</v>
      </c>
      <c r="G14" s="16" t="n">
        <f aca="false">G13+0.00138888888888889</f>
        <v>0.406944444444444</v>
      </c>
      <c r="H14" s="17" t="n">
        <f aca="false">H13+0.00138888888888889</f>
        <v>0.419444444444444</v>
      </c>
      <c r="I14" s="16" t="n">
        <f aca="false">I13+0.00138888888888889</f>
        <v>0.444444444444444</v>
      </c>
      <c r="J14" s="17" t="n">
        <f aca="false">J13+0.00138888888888889</f>
        <v>0.456944444444444</v>
      </c>
      <c r="K14" s="16" t="n">
        <f aca="false">K13+0.00138888888888889</f>
        <v>0.469444444444444</v>
      </c>
      <c r="L14" s="17" t="n">
        <f aca="false">L13+0.00138888888888889</f>
        <v>0.481944444444444</v>
      </c>
      <c r="M14" s="17" t="n">
        <f aca="false">M13+0.00138888888888889</f>
        <v>0.494444444444444</v>
      </c>
      <c r="N14" s="16" t="n">
        <f aca="false">N13+0.00138888888888889</f>
        <v>0.506944444444444</v>
      </c>
      <c r="O14" s="16" t="n">
        <f aca="false">O13+0.00138888888888889</f>
        <v>0.531944444444444</v>
      </c>
      <c r="P14" s="17" t="n">
        <f aca="false">P13+0.00138888888888889</f>
        <v>0.544444444444444</v>
      </c>
      <c r="Q14" s="17" t="n">
        <f aca="false">Q13+0.00138888888888889</f>
        <v>0.556944444444444</v>
      </c>
      <c r="R14" s="17" t="n">
        <f aca="false">R13+0.00138888888888889</f>
        <v>0.569444444444444</v>
      </c>
      <c r="S14" s="16" t="n">
        <f aca="false">S13+0.00138888888888889</f>
        <v>0.594444444444444</v>
      </c>
      <c r="T14" s="17" t="n">
        <f aca="false">T13+0.00138888888888889</f>
        <v>0.606944444444444</v>
      </c>
      <c r="U14" s="16" t="n">
        <f aca="false">U13+0.00138888888888889</f>
        <v>0.619444444444444</v>
      </c>
      <c r="V14" s="39" t="s">
        <v>174</v>
      </c>
      <c r="W14" s="17" t="n">
        <f aca="false">W13+0.00138888888888889</f>
        <v>0.631944444444444</v>
      </c>
      <c r="X14" s="17" t="n">
        <f aca="false">X13+0.00138888888888889</f>
        <v>0.644444444444444</v>
      </c>
      <c r="Y14" s="16" t="n">
        <f aca="false">Y13+0.00138888888888889</f>
        <v>0.656944444444444</v>
      </c>
      <c r="Z14" s="17" t="n">
        <f aca="false">Z13+0.00138888888888889</f>
        <v>0.669444444444444</v>
      </c>
      <c r="AA14" s="16" t="n">
        <f aca="false">AA13+0.00138888888888889</f>
        <v>0.681944444444444</v>
      </c>
      <c r="AB14" s="17" t="n">
        <f aca="false">AB13+0.00138888888888889</f>
        <v>0.706944444444444</v>
      </c>
      <c r="AC14" s="16" t="n">
        <f aca="false">AC13+0.00138888888888889</f>
        <v>0.720833333333333</v>
      </c>
      <c r="AD14" s="16" t="n">
        <f aca="false">AD13+0.00138888888888889</f>
        <v>0.743055555555556</v>
      </c>
      <c r="AE14" s="17" t="n">
        <f aca="false">AE13+0.00138888888888889</f>
        <v>0.769444444444444</v>
      </c>
      <c r="AF14" s="16" t="n">
        <f aca="false">AF13+0.00138888888888889</f>
        <v>0.814583333333333</v>
      </c>
      <c r="AG14" s="17" t="n">
        <f aca="false">AG13+0.00138888888888889</f>
        <v>0.842361111111111</v>
      </c>
    </row>
    <row r="15" customFormat="false" ht="15.9" hidden="false" customHeight="true" outlineLevel="0" collapsed="false">
      <c r="A15" s="12" t="n">
        <f aca="false">A14+1</f>
        <v>12</v>
      </c>
      <c r="B15" s="39" t="s">
        <v>186</v>
      </c>
      <c r="C15" s="17" t="n">
        <f aca="false">C14+0.00138888888888889</f>
        <v>0.333333333333333</v>
      </c>
      <c r="D15" s="17" t="n">
        <f aca="false">D14+0.00138888888888889</f>
        <v>0.358333333333333</v>
      </c>
      <c r="E15" s="16" t="n">
        <f aca="false">E14+0.00138888888888889</f>
        <v>0.383333333333333</v>
      </c>
      <c r="F15" s="17" t="n">
        <f aca="false">F14+0.00138888888888889</f>
        <v>0.395833333333333</v>
      </c>
      <c r="G15" s="16" t="n">
        <f aca="false">G14+0.00138888888888889</f>
        <v>0.408333333333333</v>
      </c>
      <c r="H15" s="17" t="n">
        <f aca="false">H14+0.00138888888888889</f>
        <v>0.420833333333333</v>
      </c>
      <c r="I15" s="16" t="n">
        <f aca="false">I14+0.00138888888888889</f>
        <v>0.445833333333333</v>
      </c>
      <c r="J15" s="17" t="n">
        <f aca="false">J14+0.00138888888888889</f>
        <v>0.458333333333333</v>
      </c>
      <c r="K15" s="16" t="n">
        <f aca="false">K14+0.00138888888888889</f>
        <v>0.470833333333333</v>
      </c>
      <c r="L15" s="17" t="n">
        <f aca="false">L14+0.00138888888888889</f>
        <v>0.483333333333333</v>
      </c>
      <c r="M15" s="17" t="n">
        <f aca="false">M14+0.00138888888888889</f>
        <v>0.495833333333333</v>
      </c>
      <c r="N15" s="16" t="n">
        <f aca="false">N14+0.00138888888888889</f>
        <v>0.508333333333333</v>
      </c>
      <c r="O15" s="16" t="n">
        <f aca="false">O14+0.00138888888888889</f>
        <v>0.533333333333333</v>
      </c>
      <c r="P15" s="17" t="n">
        <f aca="false">P14+0.00138888888888889</f>
        <v>0.545833333333333</v>
      </c>
      <c r="Q15" s="17" t="n">
        <f aca="false">Q14+0.00138888888888889</f>
        <v>0.558333333333333</v>
      </c>
      <c r="R15" s="17" t="n">
        <f aca="false">R14+0.00138888888888889</f>
        <v>0.570833333333333</v>
      </c>
      <c r="S15" s="16" t="n">
        <f aca="false">S14+0.00138888888888889</f>
        <v>0.595833333333333</v>
      </c>
      <c r="T15" s="17" t="n">
        <f aca="false">T14+0.00138888888888889</f>
        <v>0.608333333333333</v>
      </c>
      <c r="U15" s="16" t="n">
        <f aca="false">U14+0.00138888888888889</f>
        <v>0.620833333333333</v>
      </c>
      <c r="V15" s="39" t="s">
        <v>186</v>
      </c>
      <c r="W15" s="17" t="n">
        <f aca="false">W14+0.00138888888888889</f>
        <v>0.633333333333333</v>
      </c>
      <c r="X15" s="17" t="n">
        <f aca="false">X14+0.00138888888888889</f>
        <v>0.645833333333333</v>
      </c>
      <c r="Y15" s="16" t="n">
        <f aca="false">Y14+0.00138888888888889</f>
        <v>0.658333333333333</v>
      </c>
      <c r="Z15" s="17" t="n">
        <f aca="false">Z14+0.00138888888888889</f>
        <v>0.670833333333333</v>
      </c>
      <c r="AA15" s="16" t="n">
        <f aca="false">AA14+0.00138888888888889</f>
        <v>0.683333333333333</v>
      </c>
      <c r="AB15" s="17" t="n">
        <f aca="false">AB14+0.00138888888888889</f>
        <v>0.708333333333333</v>
      </c>
      <c r="AC15" s="16" t="n">
        <f aca="false">AC14+0.00138888888888889</f>
        <v>0.722222222222222</v>
      </c>
      <c r="AD15" s="16" t="n">
        <f aca="false">AD14+0.00138888888888889</f>
        <v>0.744444444444444</v>
      </c>
      <c r="AE15" s="17" t="n">
        <f aca="false">AE14+0.00138888888888889</f>
        <v>0.770833333333333</v>
      </c>
      <c r="AF15" s="16" t="n">
        <f aca="false">AF14+0.00138888888888889</f>
        <v>0.815972222222222</v>
      </c>
      <c r="AG15" s="17" t="n">
        <f aca="false">AG14+0.00138888888888889</f>
        <v>0.84375</v>
      </c>
    </row>
    <row r="16" customFormat="false" ht="15.9" hidden="false" customHeight="true" outlineLevel="0" collapsed="false">
      <c r="A16" s="12" t="n">
        <f aca="false">A15+1</f>
        <v>13</v>
      </c>
      <c r="B16" s="39" t="s">
        <v>19</v>
      </c>
      <c r="C16" s="17" t="n">
        <f aca="false">C15+0.00208333333333333</f>
        <v>0.335416666666667</v>
      </c>
      <c r="D16" s="17" t="n">
        <f aca="false">D15+0.00208333333333333</f>
        <v>0.360416666666667</v>
      </c>
      <c r="E16" s="16" t="n">
        <f aca="false">E15+0.00208333333333333</f>
        <v>0.385416666666667</v>
      </c>
      <c r="F16" s="17" t="n">
        <f aca="false">F15+0.00208333333333333</f>
        <v>0.397916666666667</v>
      </c>
      <c r="G16" s="16" t="n">
        <f aca="false">G15+0.00208333333333333</f>
        <v>0.410416666666667</v>
      </c>
      <c r="H16" s="17" t="n">
        <f aca="false">H15+0.00208333333333333</f>
        <v>0.422916666666667</v>
      </c>
      <c r="I16" s="16" t="n">
        <f aca="false">I15+0.00208333333333333</f>
        <v>0.447916666666667</v>
      </c>
      <c r="J16" s="17" t="n">
        <f aca="false">J15+0.00208333333333333</f>
        <v>0.460416666666667</v>
      </c>
      <c r="K16" s="16" t="n">
        <f aca="false">K15+0.00208333333333333</f>
        <v>0.472916666666667</v>
      </c>
      <c r="L16" s="17" t="n">
        <f aca="false">L15+0.00208333333333333</f>
        <v>0.485416666666667</v>
      </c>
      <c r="M16" s="17" t="n">
        <f aca="false">M15+0.00208333333333333</f>
        <v>0.497916666666667</v>
      </c>
      <c r="N16" s="16" t="n">
        <f aca="false">N15+0.00208333333333333</f>
        <v>0.510416666666667</v>
      </c>
      <c r="O16" s="16" t="n">
        <f aca="false">O15+0.00208333333333333</f>
        <v>0.535416666666667</v>
      </c>
      <c r="P16" s="17" t="n">
        <f aca="false">P15+0.00208333333333333</f>
        <v>0.547916666666667</v>
      </c>
      <c r="Q16" s="17" t="n">
        <f aca="false">Q15+0.00208333333333333</f>
        <v>0.560416666666667</v>
      </c>
      <c r="R16" s="17" t="n">
        <f aca="false">R15+0.00208333333333333</f>
        <v>0.572916666666667</v>
      </c>
      <c r="S16" s="16" t="n">
        <f aca="false">S15+0.00208333333333333</f>
        <v>0.597916666666667</v>
      </c>
      <c r="T16" s="17" t="n">
        <f aca="false">T15+0.00208333333333333</f>
        <v>0.610416666666667</v>
      </c>
      <c r="U16" s="16" t="n">
        <f aca="false">U15+0.00208333333333333</f>
        <v>0.622916666666667</v>
      </c>
      <c r="V16" s="39" t="s">
        <v>19</v>
      </c>
      <c r="W16" s="17" t="n">
        <f aca="false">W15+0.00208333333333333</f>
        <v>0.635416666666667</v>
      </c>
      <c r="X16" s="17" t="n">
        <f aca="false">X15+0.00208333333333333</f>
        <v>0.647916666666667</v>
      </c>
      <c r="Y16" s="16" t="n">
        <f aca="false">Y15+0.00208333333333333</f>
        <v>0.660416666666667</v>
      </c>
      <c r="Z16" s="17" t="n">
        <f aca="false">Z15+0.00208333333333333</f>
        <v>0.672916666666667</v>
      </c>
      <c r="AA16" s="16" t="n">
        <f aca="false">AA15+0.00208333333333333</f>
        <v>0.685416666666667</v>
      </c>
      <c r="AB16" s="17" t="n">
        <f aca="false">AB15+0.00208333333333333</f>
        <v>0.710416666666667</v>
      </c>
      <c r="AC16" s="16" t="n">
        <f aca="false">AC15+0.00208333333333333</f>
        <v>0.724305555555555</v>
      </c>
      <c r="AD16" s="16" t="n">
        <f aca="false">AD15+0.00208333333333333</f>
        <v>0.746527777777778</v>
      </c>
      <c r="AE16" s="17" t="n">
        <f aca="false">AE15+0.00208333333333333</f>
        <v>0.772916666666667</v>
      </c>
      <c r="AF16" s="16" t="n">
        <f aca="false">AF15+0.00208333333333333</f>
        <v>0.818055555555555</v>
      </c>
      <c r="AG16" s="17" t="n">
        <f aca="false">AG15+0.00208333333333333</f>
        <v>0.845833333333333</v>
      </c>
    </row>
    <row r="17" customFormat="false" ht="15.9" hidden="false" customHeight="true" outlineLevel="0" collapsed="false">
      <c r="A17" s="12" t="n">
        <f aca="false">A16+1</f>
        <v>14</v>
      </c>
      <c r="B17" s="39" t="s">
        <v>20</v>
      </c>
      <c r="C17" s="17" t="n">
        <f aca="false">C16+0.00138888888888889</f>
        <v>0.336805555555555</v>
      </c>
      <c r="D17" s="17" t="n">
        <f aca="false">D16+0.00138888888888889</f>
        <v>0.361805555555556</v>
      </c>
      <c r="E17" s="16" t="n">
        <f aca="false">E16+0.00138888888888889</f>
        <v>0.386805555555555</v>
      </c>
      <c r="F17" s="17" t="n">
        <f aca="false">F16+0.00138888888888889</f>
        <v>0.399305555555555</v>
      </c>
      <c r="G17" s="16" t="n">
        <f aca="false">G16+0.00138888888888889</f>
        <v>0.411805555555556</v>
      </c>
      <c r="H17" s="17" t="n">
        <f aca="false">H16+0.00138888888888889</f>
        <v>0.424305555555556</v>
      </c>
      <c r="I17" s="16" t="n">
        <f aca="false">I16+0.00138888888888889</f>
        <v>0.449305555555555</v>
      </c>
      <c r="J17" s="17" t="n">
        <f aca="false">J16+0.00138888888888889</f>
        <v>0.461805555555555</v>
      </c>
      <c r="K17" s="16" t="n">
        <f aca="false">K16+0.00138888888888889</f>
        <v>0.474305555555556</v>
      </c>
      <c r="L17" s="17" t="n">
        <f aca="false">L16+0.00138888888888889</f>
        <v>0.486805555555556</v>
      </c>
      <c r="M17" s="17" t="n">
        <f aca="false">M16+0.00138888888888889</f>
        <v>0.499305555555555</v>
      </c>
      <c r="N17" s="16" t="n">
        <f aca="false">N16+0.00138888888888889</f>
        <v>0.511805555555556</v>
      </c>
      <c r="O17" s="16" t="n">
        <f aca="false">O16+0.00138888888888889</f>
        <v>0.536805555555556</v>
      </c>
      <c r="P17" s="17" t="n">
        <f aca="false">P16+0.00138888888888889</f>
        <v>0.549305555555556</v>
      </c>
      <c r="Q17" s="17" t="n">
        <f aca="false">Q16+0.00138888888888889</f>
        <v>0.561805555555555</v>
      </c>
      <c r="R17" s="17" t="n">
        <f aca="false">R16+0.00138888888888889</f>
        <v>0.574305555555556</v>
      </c>
      <c r="S17" s="16" t="n">
        <f aca="false">S16+0.00138888888888889</f>
        <v>0.599305555555555</v>
      </c>
      <c r="T17" s="17" t="n">
        <f aca="false">T16+0.00138888888888889</f>
        <v>0.611805555555555</v>
      </c>
      <c r="U17" s="16" t="n">
        <f aca="false">U16+0.00138888888888889</f>
        <v>0.624305555555555</v>
      </c>
      <c r="V17" s="39" t="s">
        <v>20</v>
      </c>
      <c r="W17" s="17" t="n">
        <f aca="false">W16+0.00138888888888889</f>
        <v>0.636805555555555</v>
      </c>
      <c r="X17" s="17" t="n">
        <f aca="false">X16+0.00138888888888889</f>
        <v>0.649305555555556</v>
      </c>
      <c r="Y17" s="16" t="n">
        <f aca="false">Y16+0.00138888888888889</f>
        <v>0.661805555555556</v>
      </c>
      <c r="Z17" s="17" t="n">
        <f aca="false">Z16+0.00138888888888889</f>
        <v>0.674305555555556</v>
      </c>
      <c r="AA17" s="16" t="n">
        <f aca="false">AA16+0.00138888888888889</f>
        <v>0.686805555555555</v>
      </c>
      <c r="AB17" s="17" t="n">
        <f aca="false">AB16+0.00138888888888889</f>
        <v>0.711805555555556</v>
      </c>
      <c r="AC17" s="16" t="n">
        <f aca="false">AC16+0.00138888888888889</f>
        <v>0.725694444444444</v>
      </c>
      <c r="AD17" s="16" t="n">
        <f aca="false">AD16+0.00138888888888889</f>
        <v>0.747916666666667</v>
      </c>
      <c r="AE17" s="17" t="n">
        <f aca="false">AE16+0.00138888888888889</f>
        <v>0.774305555555556</v>
      </c>
      <c r="AF17" s="16" t="n">
        <f aca="false">AF16+0.00138888888888889</f>
        <v>0.819444444444444</v>
      </c>
      <c r="AG17" s="17" t="n">
        <f aca="false">AG16+0.00138888888888889</f>
        <v>0.847222222222222</v>
      </c>
    </row>
    <row r="18" customFormat="false" ht="15.9" hidden="false" customHeight="true" outlineLevel="0" collapsed="false">
      <c r="A18" s="12" t="n">
        <f aca="false">A17+1</f>
        <v>15</v>
      </c>
      <c r="B18" s="39" t="s">
        <v>21</v>
      </c>
      <c r="C18" s="17" t="n">
        <f aca="false">C17+0.00208333333333333</f>
        <v>0.338888888888889</v>
      </c>
      <c r="D18" s="17" t="n">
        <f aca="false">D17+0.00208333333333333</f>
        <v>0.363888888888889</v>
      </c>
      <c r="E18" s="16" t="n">
        <f aca="false">E17+0.00208333333333333</f>
        <v>0.388888888888889</v>
      </c>
      <c r="F18" s="17" t="n">
        <f aca="false">F17+0.00208333333333333</f>
        <v>0.401388888888889</v>
      </c>
      <c r="G18" s="16" t="n">
        <f aca="false">G17+0.00208333333333333</f>
        <v>0.413888888888889</v>
      </c>
      <c r="H18" s="17" t="n">
        <f aca="false">H17+0.00208333333333333</f>
        <v>0.426388888888889</v>
      </c>
      <c r="I18" s="16" t="n">
        <f aca="false">I17+0.00208333333333333</f>
        <v>0.451388888888889</v>
      </c>
      <c r="J18" s="17" t="n">
        <f aca="false">J17+0.00208333333333333</f>
        <v>0.463888888888889</v>
      </c>
      <c r="K18" s="16" t="n">
        <f aca="false">K17+0.00208333333333333</f>
        <v>0.476388888888889</v>
      </c>
      <c r="L18" s="17" t="n">
        <f aca="false">L17+0.00208333333333333</f>
        <v>0.488888888888889</v>
      </c>
      <c r="M18" s="17" t="n">
        <f aca="false">M17+0.00208333333333333</f>
        <v>0.501388888888889</v>
      </c>
      <c r="N18" s="16" t="n">
        <f aca="false">N17+0.00208333333333333</f>
        <v>0.513888888888889</v>
      </c>
      <c r="O18" s="16" t="n">
        <f aca="false">O17+0.00208333333333333</f>
        <v>0.538888888888889</v>
      </c>
      <c r="P18" s="17" t="n">
        <f aca="false">P17+0.00208333333333333</f>
        <v>0.551388888888889</v>
      </c>
      <c r="Q18" s="17" t="n">
        <f aca="false">Q17+0.00208333333333333</f>
        <v>0.563888888888889</v>
      </c>
      <c r="R18" s="17" t="n">
        <f aca="false">R17+0.00208333333333333</f>
        <v>0.576388888888889</v>
      </c>
      <c r="S18" s="16" t="n">
        <f aca="false">S17+0.00208333333333333</f>
        <v>0.601388888888889</v>
      </c>
      <c r="T18" s="17" t="n">
        <f aca="false">T17+0.00208333333333333</f>
        <v>0.613888888888889</v>
      </c>
      <c r="U18" s="16" t="n">
        <f aca="false">U17+0.00208333333333333</f>
        <v>0.626388888888889</v>
      </c>
      <c r="V18" s="39" t="s">
        <v>21</v>
      </c>
      <c r="W18" s="17" t="n">
        <f aca="false">W17+0.00208333333333333</f>
        <v>0.638888888888889</v>
      </c>
      <c r="X18" s="17" t="n">
        <f aca="false">X17+0.00208333333333333</f>
        <v>0.651388888888889</v>
      </c>
      <c r="Y18" s="16" t="n">
        <f aca="false">Y17+0.00208333333333333</f>
        <v>0.663888888888889</v>
      </c>
      <c r="Z18" s="17" t="n">
        <f aca="false">Z17+0.00208333333333333</f>
        <v>0.676388888888889</v>
      </c>
      <c r="AA18" s="16" t="n">
        <f aca="false">AA17+0.00208333333333333</f>
        <v>0.688888888888889</v>
      </c>
      <c r="AB18" s="17" t="n">
        <f aca="false">AB17+0.00208333333333333</f>
        <v>0.713888888888889</v>
      </c>
      <c r="AC18" s="16" t="n">
        <f aca="false">AC17+0.00208333333333333</f>
        <v>0.727777777777778</v>
      </c>
      <c r="AD18" s="16" t="n">
        <f aca="false">AD17+0.00208333333333333</f>
        <v>0.75</v>
      </c>
      <c r="AE18" s="17" t="n">
        <f aca="false">AE17+0.00208333333333333</f>
        <v>0.776388888888889</v>
      </c>
      <c r="AF18" s="16" t="n">
        <f aca="false">AF17+0.00208333333333333</f>
        <v>0.821527777777778</v>
      </c>
      <c r="AG18" s="17" t="n">
        <f aca="false">AG17+0.00208333333333333</f>
        <v>0.849305555555555</v>
      </c>
    </row>
    <row r="19" customFormat="false" ht="15.9" hidden="false" customHeight="true" outlineLevel="0" collapsed="false">
      <c r="A19" s="12" t="n">
        <f aca="false">A18+1</f>
        <v>16</v>
      </c>
      <c r="B19" s="39" t="s">
        <v>22</v>
      </c>
      <c r="C19" s="17" t="n">
        <f aca="false">C18+0.00138888888888889</f>
        <v>0.340277777777778</v>
      </c>
      <c r="D19" s="17" t="n">
        <f aca="false">D18+0.00138888888888889</f>
        <v>0.365277777777778</v>
      </c>
      <c r="E19" s="16" t="n">
        <f aca="false">E18+0.00138888888888889</f>
        <v>0.390277777777778</v>
      </c>
      <c r="F19" s="17" t="n">
        <f aca="false">F18+0.00138888888888889</f>
        <v>0.402777777777778</v>
      </c>
      <c r="G19" s="16" t="n">
        <f aca="false">G18+0.00138888888888889</f>
        <v>0.415277777777778</v>
      </c>
      <c r="H19" s="17" t="n">
        <f aca="false">H18+0.00138888888888889</f>
        <v>0.427777777777778</v>
      </c>
      <c r="I19" s="16" t="n">
        <f aca="false">I18+0.00138888888888889</f>
        <v>0.452777777777778</v>
      </c>
      <c r="J19" s="17" t="n">
        <f aca="false">J18+0.00138888888888889</f>
        <v>0.465277777777778</v>
      </c>
      <c r="K19" s="16" t="n">
        <f aca="false">K18+0.00138888888888889</f>
        <v>0.477777777777778</v>
      </c>
      <c r="L19" s="17" t="n">
        <f aca="false">L18+0.00138888888888889</f>
        <v>0.490277777777778</v>
      </c>
      <c r="M19" s="17" t="n">
        <f aca="false">M18+0.00138888888888889</f>
        <v>0.502777777777778</v>
      </c>
      <c r="N19" s="16" t="n">
        <f aca="false">N18+0.00138888888888889</f>
        <v>0.515277777777778</v>
      </c>
      <c r="O19" s="16" t="n">
        <f aca="false">O18+0.00138888888888889</f>
        <v>0.540277777777778</v>
      </c>
      <c r="P19" s="17" t="n">
        <f aca="false">P18+0.00138888888888889</f>
        <v>0.552777777777778</v>
      </c>
      <c r="Q19" s="17" t="n">
        <f aca="false">Q18+0.00138888888888889</f>
        <v>0.565277777777778</v>
      </c>
      <c r="R19" s="17" t="n">
        <f aca="false">R18+0.00138888888888889</f>
        <v>0.577777777777778</v>
      </c>
      <c r="S19" s="16" t="n">
        <f aca="false">S18+0.00138888888888889</f>
        <v>0.602777777777778</v>
      </c>
      <c r="T19" s="17" t="n">
        <f aca="false">T18+0.00138888888888889</f>
        <v>0.615277777777778</v>
      </c>
      <c r="U19" s="16" t="n">
        <f aca="false">U18+0.00138888888888889</f>
        <v>0.627777777777778</v>
      </c>
      <c r="V19" s="39" t="s">
        <v>22</v>
      </c>
      <c r="W19" s="17" t="n">
        <f aca="false">W18+0.00138888888888889</f>
        <v>0.640277777777778</v>
      </c>
      <c r="X19" s="17" t="n">
        <f aca="false">X18+0.00138888888888889</f>
        <v>0.652777777777778</v>
      </c>
      <c r="Y19" s="16" t="n">
        <f aca="false">Y18+0.00138888888888889</f>
        <v>0.665277777777778</v>
      </c>
      <c r="Z19" s="17" t="n">
        <f aca="false">Z18+0.00138888888888889</f>
        <v>0.677777777777778</v>
      </c>
      <c r="AA19" s="16" t="n">
        <f aca="false">AA18+0.00138888888888889</f>
        <v>0.690277777777778</v>
      </c>
      <c r="AB19" s="17" t="n">
        <f aca="false">AB18+0.00138888888888889</f>
        <v>0.715277777777778</v>
      </c>
      <c r="AC19" s="16" t="n">
        <f aca="false">AC18+0.00138888888888889</f>
        <v>0.729166666666667</v>
      </c>
      <c r="AD19" s="16" t="n">
        <f aca="false">AD18+0.00138888888888889</f>
        <v>0.751388888888889</v>
      </c>
      <c r="AE19" s="17" t="n">
        <f aca="false">AE18+0.00138888888888889</f>
        <v>0.777777777777778</v>
      </c>
      <c r="AF19" s="16" t="n">
        <f aca="false">AF18+0.00138888888888889</f>
        <v>0.822916666666667</v>
      </c>
      <c r="AG19" s="17" t="n">
        <f aca="false">AG18+0.00138888888888889</f>
        <v>0.850694444444444</v>
      </c>
    </row>
    <row r="20" customFormat="false" ht="15.9" hidden="false" customHeight="true" outlineLevel="0" collapsed="false">
      <c r="A20" s="12" t="n">
        <f aca="false">A19+1</f>
        <v>17</v>
      </c>
      <c r="B20" s="39" t="s">
        <v>23</v>
      </c>
      <c r="C20" s="17" t="n">
        <f aca="false">C19+0.00138888888888889</f>
        <v>0.341666666666667</v>
      </c>
      <c r="D20" s="17" t="n">
        <f aca="false">D19+0.00138888888888889</f>
        <v>0.366666666666667</v>
      </c>
      <c r="E20" s="16" t="n">
        <f aca="false">E19+0.00138888888888889</f>
        <v>0.391666666666667</v>
      </c>
      <c r="F20" s="17" t="n">
        <f aca="false">F19+0.00138888888888889</f>
        <v>0.404166666666667</v>
      </c>
      <c r="G20" s="16" t="n">
        <f aca="false">G19+0.00138888888888889</f>
        <v>0.416666666666667</v>
      </c>
      <c r="H20" s="17" t="n">
        <f aca="false">H19+0.00138888888888889</f>
        <v>0.429166666666667</v>
      </c>
      <c r="I20" s="16" t="n">
        <f aca="false">I19+0.00138888888888889</f>
        <v>0.454166666666667</v>
      </c>
      <c r="J20" s="17" t="n">
        <f aca="false">J19+0.00138888888888889</f>
        <v>0.466666666666667</v>
      </c>
      <c r="K20" s="16" t="n">
        <f aca="false">K19+0.00138888888888889</f>
        <v>0.479166666666667</v>
      </c>
      <c r="L20" s="17" t="n">
        <f aca="false">L19+0.00138888888888889</f>
        <v>0.491666666666667</v>
      </c>
      <c r="M20" s="17" t="n">
        <f aca="false">M19+0.00138888888888889</f>
        <v>0.504166666666667</v>
      </c>
      <c r="N20" s="16" t="n">
        <f aca="false">N19+0.00138888888888889</f>
        <v>0.516666666666667</v>
      </c>
      <c r="O20" s="16" t="n">
        <f aca="false">O19+0.00138888888888889</f>
        <v>0.541666666666667</v>
      </c>
      <c r="P20" s="17" t="n">
        <f aca="false">P19+0.00138888888888889</f>
        <v>0.554166666666667</v>
      </c>
      <c r="Q20" s="17" t="n">
        <f aca="false">Q19+0.00138888888888889</f>
        <v>0.566666666666667</v>
      </c>
      <c r="R20" s="17" t="n">
        <f aca="false">R19+0.00138888888888889</f>
        <v>0.579166666666667</v>
      </c>
      <c r="S20" s="16" t="n">
        <f aca="false">S19+0.00138888888888889</f>
        <v>0.604166666666667</v>
      </c>
      <c r="T20" s="17" t="n">
        <f aca="false">T19+0.00138888888888889</f>
        <v>0.616666666666667</v>
      </c>
      <c r="U20" s="16" t="n">
        <f aca="false">U19+0.00138888888888889</f>
        <v>0.629166666666667</v>
      </c>
      <c r="V20" s="39" t="s">
        <v>23</v>
      </c>
      <c r="W20" s="17" t="n">
        <f aca="false">W19+0.00138888888888889</f>
        <v>0.641666666666667</v>
      </c>
      <c r="X20" s="17" t="n">
        <f aca="false">X19+0.00138888888888889</f>
        <v>0.654166666666667</v>
      </c>
      <c r="Y20" s="16" t="n">
        <f aca="false">Y19+0.00138888888888889</f>
        <v>0.666666666666667</v>
      </c>
      <c r="Z20" s="17" t="n">
        <f aca="false">Z19+0.00138888888888889</f>
        <v>0.679166666666667</v>
      </c>
      <c r="AA20" s="16" t="n">
        <f aca="false">AA19+0.00138888888888889</f>
        <v>0.691666666666667</v>
      </c>
      <c r="AB20" s="17" t="n">
        <f aca="false">AB19+0.00138888888888889</f>
        <v>0.716666666666667</v>
      </c>
      <c r="AC20" s="16" t="n">
        <f aca="false">AC19+0.00138888888888889</f>
        <v>0.730555555555555</v>
      </c>
      <c r="AD20" s="16" t="n">
        <f aca="false">AD19+0.00138888888888889</f>
        <v>0.752777777777778</v>
      </c>
      <c r="AE20" s="17" t="n">
        <f aca="false">AE19+0.00138888888888889</f>
        <v>0.779166666666667</v>
      </c>
      <c r="AF20" s="16" t="n">
        <f aca="false">AF19+0.00138888888888889</f>
        <v>0.824305555555555</v>
      </c>
      <c r="AG20" s="17" t="n">
        <f aca="false">AG19+0.00138888888888889</f>
        <v>0.852083333333333</v>
      </c>
    </row>
    <row r="21" customFormat="false" ht="15.9" hidden="false" customHeight="true" outlineLevel="0" collapsed="false">
      <c r="A21" s="12" t="n">
        <f aca="false">A20+1</f>
        <v>18</v>
      </c>
      <c r="B21" s="39" t="s">
        <v>187</v>
      </c>
      <c r="C21" s="17" t="n">
        <f aca="false">C20+0.00208333333333333</f>
        <v>0.34375</v>
      </c>
      <c r="D21" s="17" t="n">
        <f aca="false">D20+0.00208333333333333</f>
        <v>0.36875</v>
      </c>
      <c r="E21" s="16" t="n">
        <f aca="false">E20+0.00208333333333333</f>
        <v>0.39375</v>
      </c>
      <c r="F21" s="17" t="n">
        <f aca="false">F20+0.00208333333333333</f>
        <v>0.40625</v>
      </c>
      <c r="G21" s="16" t="n">
        <f aca="false">G20+0.00208333333333333</f>
        <v>0.41875</v>
      </c>
      <c r="H21" s="17" t="n">
        <f aca="false">H20+0.00208333333333333</f>
        <v>0.43125</v>
      </c>
      <c r="I21" s="16" t="n">
        <f aca="false">I20+0.00208333333333333</f>
        <v>0.45625</v>
      </c>
      <c r="J21" s="17" t="n">
        <f aca="false">J20+0.00208333333333333</f>
        <v>0.46875</v>
      </c>
      <c r="K21" s="16" t="n">
        <f aca="false">K20+0.00208333333333333</f>
        <v>0.48125</v>
      </c>
      <c r="L21" s="17" t="n">
        <f aca="false">L20+0.00208333333333333</f>
        <v>0.49375</v>
      </c>
      <c r="M21" s="17" t="n">
        <f aca="false">M20+0.00208333333333333</f>
        <v>0.50625</v>
      </c>
      <c r="N21" s="16" t="n">
        <f aca="false">N20+0.00208333333333333</f>
        <v>0.51875</v>
      </c>
      <c r="O21" s="16" t="n">
        <f aca="false">O20+0.00208333333333333</f>
        <v>0.54375</v>
      </c>
      <c r="P21" s="17" t="n">
        <f aca="false">P20+0.00208333333333333</f>
        <v>0.55625</v>
      </c>
      <c r="Q21" s="17" t="n">
        <f aca="false">Q20+0.00208333333333333</f>
        <v>0.56875</v>
      </c>
      <c r="R21" s="17" t="n">
        <f aca="false">R20+0.00208333333333333</f>
        <v>0.58125</v>
      </c>
      <c r="S21" s="16" t="n">
        <f aca="false">S20+0.00208333333333333</f>
        <v>0.60625</v>
      </c>
      <c r="T21" s="17" t="n">
        <f aca="false">T20+0.00208333333333333</f>
        <v>0.61875</v>
      </c>
      <c r="U21" s="16" t="n">
        <f aca="false">U20+0.00208333333333333</f>
        <v>0.63125</v>
      </c>
      <c r="V21" s="39" t="s">
        <v>187</v>
      </c>
      <c r="W21" s="17" t="n">
        <f aca="false">W20+0.00208333333333333</f>
        <v>0.64375</v>
      </c>
      <c r="X21" s="17" t="n">
        <f aca="false">X20+0.00208333333333333</f>
        <v>0.65625</v>
      </c>
      <c r="Y21" s="16" t="n">
        <f aca="false">Y20+0.00208333333333333</f>
        <v>0.66875</v>
      </c>
      <c r="Z21" s="17" t="n">
        <f aca="false">Z20+0.00208333333333333</f>
        <v>0.68125</v>
      </c>
      <c r="AA21" s="16" t="n">
        <f aca="false">AA20+0.00208333333333333</f>
        <v>0.69375</v>
      </c>
      <c r="AB21" s="17" t="n">
        <f aca="false">AB20+0.00208333333333333</f>
        <v>0.71875</v>
      </c>
      <c r="AC21" s="16" t="n">
        <f aca="false">AC20+0.00208333333333333</f>
        <v>0.732638888888889</v>
      </c>
      <c r="AD21" s="16" t="n">
        <f aca="false">AD20+0.00208333333333333</f>
        <v>0.754861111111111</v>
      </c>
      <c r="AE21" s="17" t="n">
        <f aca="false">AE20+0.00208333333333333</f>
        <v>0.78125</v>
      </c>
      <c r="AF21" s="16" t="n">
        <f aca="false">AF20+0.00208333333333333</f>
        <v>0.826388888888889</v>
      </c>
      <c r="AG21" s="17" t="n">
        <f aca="false">AG20+0.00208333333333333</f>
        <v>0.854166666666667</v>
      </c>
    </row>
    <row r="22" customFormat="false" ht="15.9" hidden="false" customHeight="true" outlineLevel="0" collapsed="false">
      <c r="A22" s="12" t="n">
        <f aca="false">A21+1</f>
        <v>19</v>
      </c>
      <c r="B22" s="39" t="s">
        <v>171</v>
      </c>
      <c r="C22" s="17" t="n">
        <f aca="false">C21+0.00138888888888889</f>
        <v>0.345138888888889</v>
      </c>
      <c r="D22" s="17" t="n">
        <f aca="false">D21+0.00138888888888889</f>
        <v>0.370138888888889</v>
      </c>
      <c r="E22" s="16" t="n">
        <f aca="false">E21+0.00138888888888889</f>
        <v>0.395138888888889</v>
      </c>
      <c r="F22" s="17" t="n">
        <f aca="false">F21+0.00138888888888889</f>
        <v>0.407638888888889</v>
      </c>
      <c r="G22" s="16" t="n">
        <f aca="false">G21+0.00138888888888889</f>
        <v>0.420138888888889</v>
      </c>
      <c r="H22" s="17" t="n">
        <f aca="false">H21+0.00138888888888889</f>
        <v>0.432638888888889</v>
      </c>
      <c r="I22" s="16" t="n">
        <f aca="false">I21+0.00138888888888889</f>
        <v>0.457638888888889</v>
      </c>
      <c r="J22" s="17" t="n">
        <f aca="false">J21+0.00138888888888889</f>
        <v>0.470138888888889</v>
      </c>
      <c r="K22" s="16" t="n">
        <f aca="false">K21+0.00138888888888889</f>
        <v>0.482638888888889</v>
      </c>
      <c r="L22" s="17" t="n">
        <f aca="false">L21+0.00138888888888889</f>
        <v>0.495138888888889</v>
      </c>
      <c r="M22" s="17" t="n">
        <f aca="false">M21+0.00138888888888889</f>
        <v>0.507638888888889</v>
      </c>
      <c r="N22" s="16" t="n">
        <f aca="false">N21+0.00138888888888889</f>
        <v>0.520138888888889</v>
      </c>
      <c r="O22" s="16" t="n">
        <f aca="false">O21+0.00138888888888889</f>
        <v>0.545138888888889</v>
      </c>
      <c r="P22" s="17" t="n">
        <f aca="false">P21+0.00138888888888889</f>
        <v>0.557638888888889</v>
      </c>
      <c r="Q22" s="17" t="n">
        <f aca="false">Q21+0.00138888888888889</f>
        <v>0.570138888888889</v>
      </c>
      <c r="R22" s="17" t="n">
        <f aca="false">R21+0.00138888888888889</f>
        <v>0.582638888888889</v>
      </c>
      <c r="S22" s="16" t="n">
        <f aca="false">S21+0.00138888888888889</f>
        <v>0.607638888888889</v>
      </c>
      <c r="T22" s="17" t="n">
        <f aca="false">T21+0.00138888888888889</f>
        <v>0.620138888888889</v>
      </c>
      <c r="U22" s="16" t="n">
        <f aca="false">U21+0.00138888888888889</f>
        <v>0.632638888888889</v>
      </c>
      <c r="V22" s="39" t="s">
        <v>171</v>
      </c>
      <c r="W22" s="17" t="n">
        <f aca="false">W21+0.00138888888888889</f>
        <v>0.645138888888889</v>
      </c>
      <c r="X22" s="17" t="n">
        <f aca="false">X21+0.00138888888888889</f>
        <v>0.657638888888889</v>
      </c>
      <c r="Y22" s="16" t="n">
        <f aca="false">Y21+0.00138888888888889</f>
        <v>0.670138888888889</v>
      </c>
      <c r="Z22" s="17" t="n">
        <f aca="false">Z21+0.00138888888888889</f>
        <v>0.682638888888889</v>
      </c>
      <c r="AA22" s="16" t="n">
        <f aca="false">AA21+0.00138888888888889</f>
        <v>0.695138888888889</v>
      </c>
      <c r="AB22" s="17" t="n">
        <f aca="false">AB21+0.00138888888888889</f>
        <v>0.720138888888889</v>
      </c>
      <c r="AC22" s="16" t="n">
        <f aca="false">AC21+0.00138888888888889</f>
        <v>0.734027777777778</v>
      </c>
      <c r="AD22" s="16" t="n">
        <f aca="false">AD21+0.00138888888888889</f>
        <v>0.75625</v>
      </c>
      <c r="AE22" s="17" t="n">
        <f aca="false">AE21+0.00138888888888889</f>
        <v>0.782638888888889</v>
      </c>
      <c r="AF22" s="16" t="n">
        <f aca="false">AF21+0.00138888888888889</f>
        <v>0.827777777777778</v>
      </c>
      <c r="AG22" s="17" t="n">
        <f aca="false">AG21+0.00138888888888889</f>
        <v>0.855555555555555</v>
      </c>
    </row>
    <row r="23" customFormat="false" ht="15.9" hidden="false" customHeight="true" outlineLevel="0" collapsed="false">
      <c r="A23" s="12" t="n">
        <f aca="false">A22+1</f>
        <v>20</v>
      </c>
      <c r="B23" s="39" t="s">
        <v>169</v>
      </c>
      <c r="C23" s="17" t="n">
        <f aca="false">C22+0.00138888888888889</f>
        <v>0.346527777777778</v>
      </c>
      <c r="D23" s="17" t="n">
        <f aca="false">D22+0.00138888888888889</f>
        <v>0.371527777777778</v>
      </c>
      <c r="E23" s="16" t="n">
        <f aca="false">E22+0.00138888888888889</f>
        <v>0.396527777777778</v>
      </c>
      <c r="F23" s="17" t="n">
        <f aca="false">F22+0.00138888888888889</f>
        <v>0.409027777777778</v>
      </c>
      <c r="G23" s="16" t="n">
        <f aca="false">G22+0.00138888888888889</f>
        <v>0.421527777777778</v>
      </c>
      <c r="H23" s="17" t="n">
        <f aca="false">H22+0.00138888888888889</f>
        <v>0.434027777777778</v>
      </c>
      <c r="I23" s="16" t="n">
        <f aca="false">I22+0.00138888888888889</f>
        <v>0.459027777777778</v>
      </c>
      <c r="J23" s="17" t="n">
        <f aca="false">J22+0.00138888888888889</f>
        <v>0.471527777777778</v>
      </c>
      <c r="K23" s="16" t="n">
        <f aca="false">K22+0.00138888888888889</f>
        <v>0.484027777777778</v>
      </c>
      <c r="L23" s="17" t="n">
        <f aca="false">L22+0.00138888888888889</f>
        <v>0.496527777777778</v>
      </c>
      <c r="M23" s="17" t="n">
        <f aca="false">M22+0.00138888888888889</f>
        <v>0.509027777777778</v>
      </c>
      <c r="N23" s="16" t="n">
        <f aca="false">N22+0.00138888888888889</f>
        <v>0.521527777777778</v>
      </c>
      <c r="O23" s="16" t="n">
        <f aca="false">O22+0.00138888888888889</f>
        <v>0.546527777777778</v>
      </c>
      <c r="P23" s="17" t="n">
        <f aca="false">P22+0.00138888888888889</f>
        <v>0.559027777777778</v>
      </c>
      <c r="Q23" s="17" t="n">
        <f aca="false">Q22+0.00138888888888889</f>
        <v>0.571527777777778</v>
      </c>
      <c r="R23" s="17" t="n">
        <f aca="false">R22+0.00138888888888889</f>
        <v>0.584027777777778</v>
      </c>
      <c r="S23" s="16" t="n">
        <f aca="false">S22+0.00138888888888889</f>
        <v>0.609027777777778</v>
      </c>
      <c r="T23" s="17" t="n">
        <f aca="false">T22+0.00138888888888889</f>
        <v>0.621527777777778</v>
      </c>
      <c r="U23" s="16" t="n">
        <f aca="false">U22+0.00138888888888889</f>
        <v>0.634027777777778</v>
      </c>
      <c r="V23" s="39" t="s">
        <v>169</v>
      </c>
      <c r="W23" s="17" t="n">
        <f aca="false">W22+0.00138888888888889</f>
        <v>0.646527777777778</v>
      </c>
      <c r="X23" s="17" t="n">
        <f aca="false">X22+0.00138888888888889</f>
        <v>0.659027777777778</v>
      </c>
      <c r="Y23" s="16" t="n">
        <f aca="false">Y22+0.00138888888888889</f>
        <v>0.671527777777778</v>
      </c>
      <c r="Z23" s="17" t="n">
        <f aca="false">Z22+0.00138888888888889</f>
        <v>0.684027777777778</v>
      </c>
      <c r="AA23" s="16" t="n">
        <f aca="false">AA22+0.00138888888888889</f>
        <v>0.696527777777778</v>
      </c>
      <c r="AB23" s="17" t="n">
        <f aca="false">AB22+0.00138888888888889</f>
        <v>0.721527777777778</v>
      </c>
      <c r="AC23" s="16" t="n">
        <f aca="false">AC22+0.00138888888888889</f>
        <v>0.735416666666667</v>
      </c>
      <c r="AD23" s="16" t="n">
        <f aca="false">AD22+0.00138888888888889</f>
        <v>0.757638888888889</v>
      </c>
      <c r="AE23" s="17" t="n">
        <f aca="false">AE22+0.00138888888888889</f>
        <v>0.784027777777778</v>
      </c>
      <c r="AF23" s="16" t="n">
        <f aca="false">AF22+0.00138888888888889</f>
        <v>0.829166666666667</v>
      </c>
      <c r="AG23" s="17" t="n">
        <f aca="false">AG22+0.00138888888888889</f>
        <v>0.856944444444444</v>
      </c>
    </row>
    <row r="24" customFormat="false" ht="15.9" hidden="false" customHeight="true" outlineLevel="0" collapsed="false">
      <c r="A24" s="12" t="n">
        <f aca="false">A23+1</f>
        <v>21</v>
      </c>
      <c r="B24" s="39" t="s">
        <v>168</v>
      </c>
      <c r="C24" s="48" t="n">
        <f aca="false">C23+0.000694444444444444</f>
        <v>0.347222222222222</v>
      </c>
      <c r="D24" s="48" t="n">
        <f aca="false">D23+0.000694444444444444</f>
        <v>0.372222222222222</v>
      </c>
      <c r="E24" s="16" t="n">
        <f aca="false">E23+0.000694444444444444</f>
        <v>0.397222222222222</v>
      </c>
      <c r="F24" s="48" t="n">
        <f aca="false">F23+0.000694444444444444</f>
        <v>0.409722222222222</v>
      </c>
      <c r="G24" s="16" t="n">
        <f aca="false">G23+0.000694444444444444</f>
        <v>0.422222222222222</v>
      </c>
      <c r="H24" s="48" t="n">
        <f aca="false">H23+0.000694444444444444</f>
        <v>0.434722222222222</v>
      </c>
      <c r="I24" s="16" t="n">
        <f aca="false">I23+0.000694444444444444</f>
        <v>0.459722222222222</v>
      </c>
      <c r="J24" s="48" t="n">
        <f aca="false">J23+0.000694444444444444</f>
        <v>0.472222222222222</v>
      </c>
      <c r="K24" s="16" t="n">
        <f aca="false">K23+0.000694444444444444</f>
        <v>0.484722222222222</v>
      </c>
      <c r="L24" s="48" t="n">
        <f aca="false">L23+0.000694444444444444</f>
        <v>0.497222222222222</v>
      </c>
      <c r="M24" s="48" t="n">
        <f aca="false">M23+0.000694444444444444</f>
        <v>0.509722222222222</v>
      </c>
      <c r="N24" s="16" t="n">
        <f aca="false">N23+0.000694444444444444</f>
        <v>0.522222222222222</v>
      </c>
      <c r="O24" s="16" t="n">
        <f aca="false">O23+0.000694444444444444</f>
        <v>0.547222222222222</v>
      </c>
      <c r="P24" s="48" t="n">
        <f aca="false">P23+0.000694444444444444</f>
        <v>0.559722222222222</v>
      </c>
      <c r="Q24" s="48" t="n">
        <f aca="false">Q23+0.000694444444444444</f>
        <v>0.572222222222222</v>
      </c>
      <c r="R24" s="48" t="n">
        <f aca="false">R23+0.000694444444444444</f>
        <v>0.584722222222222</v>
      </c>
      <c r="S24" s="16" t="n">
        <f aca="false">S23+0.000694444444444444</f>
        <v>0.609722222222222</v>
      </c>
      <c r="T24" s="48" t="n">
        <f aca="false">T23+0.000694444444444444</f>
        <v>0.622222222222222</v>
      </c>
      <c r="U24" s="16" t="n">
        <f aca="false">U23+0.000694444444444444</f>
        <v>0.634722222222222</v>
      </c>
      <c r="V24" s="39" t="s">
        <v>168</v>
      </c>
      <c r="W24" s="48" t="n">
        <f aca="false">W23+0.000694444444444444</f>
        <v>0.647222222222222</v>
      </c>
      <c r="X24" s="48" t="n">
        <f aca="false">X23+0.000694444444444444</f>
        <v>0.659722222222222</v>
      </c>
      <c r="Y24" s="16" t="n">
        <f aca="false">Y23+0.000694444444444444</f>
        <v>0.672222222222222</v>
      </c>
      <c r="Z24" s="48" t="n">
        <f aca="false">Z23+0.000694444444444444</f>
        <v>0.684722222222222</v>
      </c>
      <c r="AA24" s="16" t="n">
        <f aca="false">AA23+0.000694444444444444</f>
        <v>0.697222222222222</v>
      </c>
      <c r="AB24" s="48" t="n">
        <f aca="false">AB23+0.000694444444444444</f>
        <v>0.722222222222222</v>
      </c>
      <c r="AC24" s="16" t="n">
        <f aca="false">AC23+0.000694444444444444</f>
        <v>0.736111111111111</v>
      </c>
      <c r="AD24" s="16" t="n">
        <f aca="false">AD23+0.000694444444444444</f>
        <v>0.758333333333333</v>
      </c>
      <c r="AE24" s="48" t="n">
        <f aca="false">AE23+0.000694444444444444</f>
        <v>0.784722222222222</v>
      </c>
      <c r="AF24" s="16" t="n">
        <f aca="false">AF23+0.000694444444444444</f>
        <v>0.829861111111111</v>
      </c>
      <c r="AG24" s="48" t="n">
        <f aca="false">AG23+0.000694444444444444</f>
        <v>0.857638888888889</v>
      </c>
    </row>
    <row r="26" customFormat="false" ht="13.2" hidden="false" customHeight="false" outlineLevel="0" collapsed="false">
      <c r="B26" s="24"/>
      <c r="C26" s="25" t="s">
        <v>39</v>
      </c>
    </row>
  </sheetData>
  <mergeCells count="2">
    <mergeCell ref="A1:U1"/>
    <mergeCell ref="A2:U2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1" activeCellId="0" sqref="O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98" width="32.87"/>
    <col collapsed="false" customWidth="true" hidden="false" outlineLevel="0" max="5" min="2" style="98" width="5.1"/>
    <col collapsed="false" customWidth="true" hidden="false" outlineLevel="0" max="6" min="6" style="98" width="1.32"/>
    <col collapsed="false" customWidth="true" hidden="false" outlineLevel="0" max="7" min="7" style="98" width="32.87"/>
    <col collapsed="false" customWidth="true" hidden="false" outlineLevel="0" max="11" min="8" style="98" width="4.87"/>
    <col collapsed="false" customWidth="true" hidden="false" outlineLevel="0" max="12" min="12" style="98" width="6.55"/>
    <col collapsed="false" customWidth="false" hidden="false" outlineLevel="0" max="255" min="13" style="98" width="10.99"/>
  </cols>
  <sheetData>
    <row r="1" customFormat="false" ht="14.7" hidden="false" customHeight="true" outlineLevel="0" collapsed="false">
      <c r="A1" s="99" t="s">
        <v>188</v>
      </c>
      <c r="B1" s="99"/>
      <c r="C1" s="99"/>
      <c r="D1" s="99"/>
      <c r="E1" s="99"/>
      <c r="F1" s="100"/>
      <c r="G1" s="99" t="s">
        <v>188</v>
      </c>
      <c r="H1" s="99"/>
      <c r="I1" s="99"/>
      <c r="J1" s="99"/>
      <c r="K1" s="99"/>
    </row>
    <row r="2" customFormat="false" ht="14.7" hidden="false" customHeight="true" outlineLevel="0" collapsed="false">
      <c r="A2" s="101" t="s">
        <v>189</v>
      </c>
      <c r="B2" s="101"/>
      <c r="C2" s="101"/>
      <c r="D2" s="101"/>
      <c r="E2" s="101"/>
      <c r="F2" s="102"/>
      <c r="G2" s="101" t="s">
        <v>190</v>
      </c>
      <c r="H2" s="101"/>
      <c r="I2" s="101"/>
      <c r="J2" s="101"/>
      <c r="K2" s="101"/>
    </row>
    <row r="3" customFormat="false" ht="14.7" hidden="false" customHeight="true" outlineLevel="0" collapsed="false">
      <c r="A3" s="103" t="s">
        <v>191</v>
      </c>
      <c r="B3" s="103"/>
      <c r="C3" s="103"/>
      <c r="D3" s="103"/>
      <c r="E3" s="103"/>
      <c r="F3" s="102"/>
      <c r="G3" s="103" t="s">
        <v>192</v>
      </c>
      <c r="H3" s="103"/>
      <c r="I3" s="103"/>
      <c r="J3" s="103"/>
      <c r="K3" s="103"/>
    </row>
    <row r="4" customFormat="false" ht="34.35" hidden="false" customHeight="true" outlineLevel="0" collapsed="false">
      <c r="A4" s="104" t="s">
        <v>193</v>
      </c>
      <c r="B4" s="105" t="n">
        <v>1</v>
      </c>
      <c r="C4" s="106" t="n">
        <v>2</v>
      </c>
      <c r="D4" s="106" t="n">
        <v>3</v>
      </c>
      <c r="E4" s="106" t="n">
        <v>4</v>
      </c>
      <c r="F4" s="107"/>
      <c r="G4" s="104" t="s">
        <v>194</v>
      </c>
      <c r="H4" s="105" t="n">
        <v>1</v>
      </c>
      <c r="I4" s="106" t="n">
        <v>2</v>
      </c>
      <c r="J4" s="106" t="n">
        <v>3</v>
      </c>
      <c r="K4" s="106" t="s">
        <v>195</v>
      </c>
    </row>
    <row r="5" customFormat="false" ht="14.7" hidden="false" customHeight="true" outlineLevel="0" collapsed="false">
      <c r="A5" s="59" t="s">
        <v>53</v>
      </c>
      <c r="B5" s="108" t="n">
        <v>0.372916666666667</v>
      </c>
      <c r="C5" s="108" t="n">
        <v>0.448611111111111</v>
      </c>
      <c r="D5" s="108" t="n">
        <v>0.547916666666667</v>
      </c>
      <c r="E5" s="108" t="n">
        <v>0.626388888888889</v>
      </c>
      <c r="F5" s="107"/>
      <c r="G5" s="109" t="s">
        <v>196</v>
      </c>
      <c r="H5" s="108" t="n">
        <v>0.411805555555556</v>
      </c>
      <c r="I5" s="108" t="n">
        <v>0.510416666666667</v>
      </c>
      <c r="J5" s="108" t="n">
        <v>0.589583333333333</v>
      </c>
      <c r="K5" s="108" t="n">
        <v>0.665972222222222</v>
      </c>
    </row>
    <row r="6" customFormat="false" ht="14.7" hidden="false" customHeight="true" outlineLevel="0" collapsed="false">
      <c r="A6" s="59" t="s">
        <v>56</v>
      </c>
      <c r="B6" s="108" t="n">
        <f aca="false">B5+0.00138888888888889</f>
        <v>0.374305555555556</v>
      </c>
      <c r="C6" s="108" t="n">
        <f aca="false">C5+0.00138888888888889</f>
        <v>0.45</v>
      </c>
      <c r="D6" s="108" t="n">
        <f aca="false">D5+0.00138888888888889</f>
        <v>0.549305555555556</v>
      </c>
      <c r="E6" s="108" t="n">
        <f aca="false">E5+0.00138888888888889</f>
        <v>0.627777777777778</v>
      </c>
      <c r="F6" s="107"/>
      <c r="G6" s="59" t="s">
        <v>180</v>
      </c>
      <c r="H6" s="108" t="n">
        <f aca="false">H5+0.00138888888888889</f>
        <v>0.413194444444444</v>
      </c>
      <c r="I6" s="108" t="n">
        <f aca="false">I5+0.00138888888888889</f>
        <v>0.511805555555556</v>
      </c>
      <c r="J6" s="108" t="n">
        <f aca="false">J5+0.00138888888888889</f>
        <v>0.590972222222222</v>
      </c>
      <c r="K6" s="108" t="n">
        <f aca="false">K5+0.00138888888888889</f>
        <v>0.667361111111111</v>
      </c>
    </row>
    <row r="7" customFormat="false" ht="14.7" hidden="false" customHeight="true" outlineLevel="0" collapsed="false">
      <c r="A7" s="59" t="s">
        <v>33</v>
      </c>
      <c r="B7" s="108" t="n">
        <f aca="false">B6+0.00138888888888889</f>
        <v>0.375694444444444</v>
      </c>
      <c r="C7" s="108" t="n">
        <f aca="false">C6+0.00138888888888889</f>
        <v>0.451388888888889</v>
      </c>
      <c r="D7" s="108" t="n">
        <f aca="false">D6+0.00138888888888889</f>
        <v>0.550694444444444</v>
      </c>
      <c r="E7" s="108" t="n">
        <f aca="false">E6+0.00138888888888889</f>
        <v>0.629166666666667</v>
      </c>
      <c r="F7" s="107"/>
      <c r="G7" s="59" t="s">
        <v>197</v>
      </c>
      <c r="H7" s="108" t="n">
        <f aca="false">H6+0.00138888888888889</f>
        <v>0.414583333333333</v>
      </c>
      <c r="I7" s="108" t="n">
        <f aca="false">I6+0.00138888888888889</f>
        <v>0.513194444444444</v>
      </c>
      <c r="J7" s="108" t="n">
        <f aca="false">J6+0.00138888888888889</f>
        <v>0.592361111111111</v>
      </c>
      <c r="K7" s="108" t="n">
        <f aca="false">K6+0.00138888888888889</f>
        <v>0.66875</v>
      </c>
    </row>
    <row r="8" customFormat="false" ht="14.7" hidden="false" customHeight="true" outlineLevel="0" collapsed="false">
      <c r="A8" s="59" t="s">
        <v>44</v>
      </c>
      <c r="B8" s="108" t="n">
        <f aca="false">B7+0.00138888888888889</f>
        <v>0.377083333333333</v>
      </c>
      <c r="C8" s="108" t="n">
        <f aca="false">C7+0.00138888888888889</f>
        <v>0.452777777777778</v>
      </c>
      <c r="D8" s="108" t="n">
        <f aca="false">D7+0.00138888888888889</f>
        <v>0.552083333333333</v>
      </c>
      <c r="E8" s="108" t="n">
        <f aca="false">E7+0.00138888888888889</f>
        <v>0.630555555555556</v>
      </c>
      <c r="F8" s="107"/>
      <c r="G8" s="59" t="s">
        <v>178</v>
      </c>
      <c r="H8" s="108" t="n">
        <f aca="false">H7+0.00138888888888889</f>
        <v>0.415972222222222</v>
      </c>
      <c r="I8" s="108" t="n">
        <f aca="false">I7+0.00138888888888889</f>
        <v>0.514583333333333</v>
      </c>
      <c r="J8" s="108" t="n">
        <f aca="false">J7+0.00138888888888889</f>
        <v>0.59375</v>
      </c>
      <c r="K8" s="108" t="n">
        <f aca="false">K7+0.00138888888888889</f>
        <v>0.670138888888889</v>
      </c>
    </row>
    <row r="9" customFormat="false" ht="14.7" hidden="false" customHeight="true" outlineLevel="0" collapsed="false">
      <c r="A9" s="59" t="s">
        <v>45</v>
      </c>
      <c r="B9" s="108" t="n">
        <f aca="false">B8+0.00138888888888889</f>
        <v>0.378472222222222</v>
      </c>
      <c r="C9" s="108" t="n">
        <f aca="false">C8+0.00138888888888889</f>
        <v>0.454166666666667</v>
      </c>
      <c r="D9" s="108" t="n">
        <f aca="false">D8+0.00138888888888889</f>
        <v>0.553472222222222</v>
      </c>
      <c r="E9" s="108" t="n">
        <f aca="false">E8+0.00138888888888889</f>
        <v>0.631944444444444</v>
      </c>
      <c r="F9" s="107"/>
      <c r="G9" s="59" t="s">
        <v>198</v>
      </c>
      <c r="H9" s="108" t="n">
        <f aca="false">H8+0.00138888888888889</f>
        <v>0.417361111111111</v>
      </c>
      <c r="I9" s="108" t="n">
        <f aca="false">I8+0.00138888888888889</f>
        <v>0.515972222222222</v>
      </c>
      <c r="J9" s="108" t="n">
        <f aca="false">J8+0.00138888888888889</f>
        <v>0.595138888888889</v>
      </c>
      <c r="K9" s="108" t="n">
        <f aca="false">K8+0.00138888888888889</f>
        <v>0.671527777777778</v>
      </c>
    </row>
    <row r="10" customFormat="false" ht="14.7" hidden="false" customHeight="true" outlineLevel="0" collapsed="false">
      <c r="A10" s="59" t="s">
        <v>28</v>
      </c>
      <c r="B10" s="108" t="n">
        <f aca="false">B9+0.00138888888888889</f>
        <v>0.379861111111111</v>
      </c>
      <c r="C10" s="108" t="n">
        <f aca="false">C9+0.00138888888888889</f>
        <v>0.455555555555556</v>
      </c>
      <c r="D10" s="108" t="n">
        <f aca="false">D9+0.00138888888888889</f>
        <v>0.554861111111111</v>
      </c>
      <c r="E10" s="108" t="n">
        <f aca="false">E9+0.00138888888888889</f>
        <v>0.633333333333333</v>
      </c>
      <c r="F10" s="107"/>
      <c r="G10" s="19" t="s">
        <v>199</v>
      </c>
      <c r="H10" s="108" t="n">
        <f aca="false">H9+0.00138888888888889</f>
        <v>0.41875</v>
      </c>
      <c r="I10" s="108" t="n">
        <f aca="false">I9+0.00138888888888889</f>
        <v>0.517361111111111</v>
      </c>
      <c r="J10" s="108" t="n">
        <f aca="false">J9+0.00138888888888889</f>
        <v>0.596527777777778</v>
      </c>
      <c r="K10" s="108" t="n">
        <f aca="false">K9+0.00138888888888889</f>
        <v>0.672916666666667</v>
      </c>
    </row>
    <row r="11" customFormat="false" ht="14.7" hidden="false" customHeight="true" outlineLevel="0" collapsed="false">
      <c r="A11" s="59" t="s">
        <v>27</v>
      </c>
      <c r="B11" s="108" t="n">
        <f aca="false">B10+0.000694444444444444</f>
        <v>0.380555555555556</v>
      </c>
      <c r="C11" s="108" t="n">
        <f aca="false">C10+0.000694444444444444</f>
        <v>0.45625</v>
      </c>
      <c r="D11" s="108" t="n">
        <f aca="false">D10+0.000694444444444444</f>
        <v>0.555555555555556</v>
      </c>
      <c r="E11" s="108" t="n">
        <f aca="false">E10+0.000694444444444444</f>
        <v>0.634027777777778</v>
      </c>
      <c r="F11" s="107"/>
      <c r="G11" s="59" t="s">
        <v>16</v>
      </c>
      <c r="H11" s="108" t="n">
        <f aca="false">H10+0.00208333333333333</f>
        <v>0.420833333333333</v>
      </c>
      <c r="I11" s="108" t="n">
        <f aca="false">I10+0.00208333333333333</f>
        <v>0.519444444444444</v>
      </c>
      <c r="J11" s="108" t="n">
        <f aca="false">J10+0.00208333333333333</f>
        <v>0.598611111111111</v>
      </c>
      <c r="K11" s="108" t="n">
        <f aca="false">K10+0.00208333333333333</f>
        <v>0.675</v>
      </c>
    </row>
    <row r="12" customFormat="false" ht="14.7" hidden="false" customHeight="true" outlineLevel="0" collapsed="false">
      <c r="A12" s="59" t="s">
        <v>26</v>
      </c>
      <c r="B12" s="108" t="n">
        <f aca="false">B11+0.00138888888888889</f>
        <v>0.381944444444444</v>
      </c>
      <c r="C12" s="108" t="n">
        <f aca="false">C11+0.00138888888888889</f>
        <v>0.457638888888889</v>
      </c>
      <c r="D12" s="108" t="n">
        <f aca="false">D11+0.00138888888888889</f>
        <v>0.556944444444444</v>
      </c>
      <c r="E12" s="108" t="n">
        <f aca="false">E11+0.00138888888888889</f>
        <v>0.635416666666667</v>
      </c>
      <c r="F12" s="107"/>
      <c r="G12" s="59" t="s">
        <v>102</v>
      </c>
      <c r="H12" s="108" t="n">
        <f aca="false">H11+0.000694444444444444</f>
        <v>0.421527777777778</v>
      </c>
      <c r="I12" s="108" t="n">
        <f aca="false">I11+0.000694444444444444</f>
        <v>0.520138888888889</v>
      </c>
      <c r="J12" s="108" t="n">
        <f aca="false">J11+0.000694444444444444</f>
        <v>0.599305555555555</v>
      </c>
      <c r="K12" s="108" t="n">
        <f aca="false">K11+0.000694444444444444</f>
        <v>0.675694444444444</v>
      </c>
    </row>
    <row r="13" customFormat="false" ht="14.7" hidden="false" customHeight="true" outlineLevel="0" collapsed="false">
      <c r="A13" s="59" t="s">
        <v>25</v>
      </c>
      <c r="B13" s="108" t="n">
        <f aca="false">B12+0.00138888888888889</f>
        <v>0.383333333333333</v>
      </c>
      <c r="C13" s="108" t="n">
        <f aca="false">C12+0.00138888888888889</f>
        <v>0.459027777777778</v>
      </c>
      <c r="D13" s="108" t="n">
        <f aca="false">D12+0.00138888888888889</f>
        <v>0.558333333333333</v>
      </c>
      <c r="E13" s="108" t="n">
        <f aca="false">E12+0.00138888888888889</f>
        <v>0.636805555555556</v>
      </c>
      <c r="F13" s="107"/>
      <c r="G13" s="59" t="s">
        <v>176</v>
      </c>
      <c r="H13" s="108" t="n">
        <f aca="false">H12+0.00138888888888889</f>
        <v>0.422916666666667</v>
      </c>
      <c r="I13" s="108" t="n">
        <f aca="false">I12+0.00138888888888889</f>
        <v>0.521527777777778</v>
      </c>
      <c r="J13" s="108" t="n">
        <f aca="false">J12+0.00138888888888889</f>
        <v>0.600694444444444</v>
      </c>
      <c r="K13" s="108" t="n">
        <f aca="false">K12+0.00138888888888889</f>
        <v>0.677083333333333</v>
      </c>
    </row>
    <row r="14" customFormat="false" ht="14.7" hidden="false" customHeight="true" outlineLevel="0" collapsed="false">
      <c r="A14" s="59" t="s">
        <v>24</v>
      </c>
      <c r="B14" s="108" t="n">
        <f aca="false">B13+0.00208333333333333</f>
        <v>0.385416666666667</v>
      </c>
      <c r="C14" s="108" t="n">
        <f aca="false">C13+0.00208333333333333</f>
        <v>0.461111111111111</v>
      </c>
      <c r="D14" s="108" t="n">
        <f aca="false">D13+0.00208333333333333</f>
        <v>0.560416666666667</v>
      </c>
      <c r="E14" s="108" t="n">
        <f aca="false">E13+0.00208333333333333</f>
        <v>0.638888888888889</v>
      </c>
      <c r="F14" s="107"/>
      <c r="G14" s="59" t="s">
        <v>174</v>
      </c>
      <c r="H14" s="108" t="n">
        <f aca="false">H13+0.00138888888888889</f>
        <v>0.424305555555556</v>
      </c>
      <c r="I14" s="108" t="n">
        <f aca="false">I13+0.00138888888888889</f>
        <v>0.522916666666667</v>
      </c>
      <c r="J14" s="108" t="n">
        <f aca="false">J13+0.00138888888888889</f>
        <v>0.602083333333333</v>
      </c>
      <c r="K14" s="108" t="n">
        <f aca="false">K13+0.00138888888888889</f>
        <v>0.678472222222222</v>
      </c>
    </row>
    <row r="15" customFormat="false" ht="14.7" hidden="false" customHeight="true" outlineLevel="0" collapsed="false">
      <c r="A15" s="59" t="s">
        <v>23</v>
      </c>
      <c r="B15" s="108" t="n">
        <f aca="false">B14+0.00138888888888889</f>
        <v>0.386805555555556</v>
      </c>
      <c r="C15" s="108" t="n">
        <f aca="false">C14+0.00138888888888889</f>
        <v>0.4625</v>
      </c>
      <c r="D15" s="108" t="n">
        <f aca="false">D14+0.00138888888888889</f>
        <v>0.561805555555555</v>
      </c>
      <c r="E15" s="108" t="n">
        <f aca="false">E14+0.00138888888888889</f>
        <v>0.640277777777778</v>
      </c>
      <c r="F15" s="107"/>
      <c r="G15" s="59" t="s">
        <v>186</v>
      </c>
      <c r="H15" s="108" t="n">
        <f aca="false">H14+0.00138888888888889</f>
        <v>0.425694444444444</v>
      </c>
      <c r="I15" s="108" t="n">
        <f aca="false">I14+0.00138888888888889</f>
        <v>0.524305555555556</v>
      </c>
      <c r="J15" s="108" t="n">
        <f aca="false">J14+0.00138888888888889</f>
        <v>0.603472222222222</v>
      </c>
      <c r="K15" s="108" t="n">
        <f aca="false">K14+0.00138888888888889</f>
        <v>0.679861111111111</v>
      </c>
    </row>
    <row r="16" customFormat="false" ht="14.7" hidden="false" customHeight="true" outlineLevel="0" collapsed="false">
      <c r="A16" s="59" t="s">
        <v>22</v>
      </c>
      <c r="B16" s="108" t="n">
        <f aca="false">B15+0.00138888888888889</f>
        <v>0.388194444444444</v>
      </c>
      <c r="C16" s="108" t="n">
        <f aca="false">C15+0.00138888888888889</f>
        <v>0.463888888888889</v>
      </c>
      <c r="D16" s="108" t="n">
        <f aca="false">D15+0.00138888888888889</f>
        <v>0.563194444444444</v>
      </c>
      <c r="E16" s="108" t="n">
        <f aca="false">E15+0.00138888888888889</f>
        <v>0.641666666666667</v>
      </c>
      <c r="F16" s="107"/>
      <c r="G16" s="59" t="s">
        <v>19</v>
      </c>
      <c r="H16" s="108" t="n">
        <f aca="false">H15+0.00208333333333333</f>
        <v>0.427777777777778</v>
      </c>
      <c r="I16" s="108" t="n">
        <f aca="false">I15+0.00208333333333333</f>
        <v>0.526388888888889</v>
      </c>
      <c r="J16" s="108" t="n">
        <f aca="false">J15+0.00208333333333333</f>
        <v>0.605555555555555</v>
      </c>
      <c r="K16" s="108" t="n">
        <f aca="false">K15+0.00208333333333333</f>
        <v>0.681944444444444</v>
      </c>
    </row>
    <row r="17" customFormat="false" ht="14.7" hidden="false" customHeight="true" outlineLevel="0" collapsed="false">
      <c r="A17" s="59" t="s">
        <v>21</v>
      </c>
      <c r="B17" s="108" t="n">
        <f aca="false">B16+0.00208333333333333</f>
        <v>0.390277777777778</v>
      </c>
      <c r="C17" s="108" t="n">
        <f aca="false">C16+0.00208333333333333</f>
        <v>0.465972222222222</v>
      </c>
      <c r="D17" s="108" t="n">
        <f aca="false">D16+0.00208333333333333</f>
        <v>0.565277777777778</v>
      </c>
      <c r="E17" s="108" t="n">
        <f aca="false">E16+0.00208333333333333</f>
        <v>0.64375</v>
      </c>
      <c r="F17" s="107"/>
      <c r="G17" s="59" t="s">
        <v>20</v>
      </c>
      <c r="H17" s="108" t="n">
        <f aca="false">H16+0.00138888888888889</f>
        <v>0.429166666666667</v>
      </c>
      <c r="I17" s="108" t="n">
        <f aca="false">I16+0.00138888888888889</f>
        <v>0.527777777777778</v>
      </c>
      <c r="J17" s="108" t="n">
        <f aca="false">J16+0.00138888888888889</f>
        <v>0.606944444444444</v>
      </c>
      <c r="K17" s="108" t="n">
        <f aca="false">K16+0.00138888888888889</f>
        <v>0.683333333333333</v>
      </c>
    </row>
    <row r="18" customFormat="false" ht="14.7" hidden="false" customHeight="true" outlineLevel="0" collapsed="false">
      <c r="A18" s="59" t="s">
        <v>19</v>
      </c>
      <c r="B18" s="108" t="n">
        <f aca="false">B17+0.00208333333333333</f>
        <v>0.392361111111111</v>
      </c>
      <c r="C18" s="108" t="n">
        <f aca="false">C17+0.00208333333333333</f>
        <v>0.468055555555555</v>
      </c>
      <c r="D18" s="108" t="n">
        <f aca="false">D17+0.00208333333333333</f>
        <v>0.567361111111111</v>
      </c>
      <c r="E18" s="108" t="n">
        <f aca="false">E17+0.00208333333333333</f>
        <v>0.645833333333333</v>
      </c>
      <c r="F18" s="107"/>
      <c r="G18" s="59" t="s">
        <v>21</v>
      </c>
      <c r="H18" s="108" t="n">
        <f aca="false">H17+0.00208333333333333</f>
        <v>0.43125</v>
      </c>
      <c r="I18" s="108" t="n">
        <f aca="false">I17+0.00208333333333333</f>
        <v>0.529861111111111</v>
      </c>
      <c r="J18" s="108" t="n">
        <f aca="false">J17+0.00208333333333333</f>
        <v>0.609027777777778</v>
      </c>
      <c r="K18" s="108" t="n">
        <f aca="false">K17+0.00208333333333333</f>
        <v>0.685416666666667</v>
      </c>
    </row>
    <row r="19" customFormat="false" ht="14.7" hidden="false" customHeight="true" outlineLevel="0" collapsed="false">
      <c r="A19" s="59" t="s">
        <v>46</v>
      </c>
      <c r="B19" s="108" t="n">
        <f aca="false">B18+0.00138888888888889</f>
        <v>0.39375</v>
      </c>
      <c r="C19" s="108" t="n">
        <f aca="false">C18+0.00138888888888889</f>
        <v>0.469444444444444</v>
      </c>
      <c r="D19" s="108" t="n">
        <f aca="false">D18+0.00138888888888889</f>
        <v>0.56875</v>
      </c>
      <c r="E19" s="108" t="n">
        <f aca="false">E18+0.00138888888888889</f>
        <v>0.647222222222222</v>
      </c>
      <c r="F19" s="107"/>
      <c r="G19" s="59" t="s">
        <v>22</v>
      </c>
      <c r="H19" s="108" t="n">
        <f aca="false">H18+0.00138888888888889</f>
        <v>0.432638888888889</v>
      </c>
      <c r="I19" s="108" t="n">
        <f aca="false">I18+0.00138888888888889</f>
        <v>0.53125</v>
      </c>
      <c r="J19" s="108" t="n">
        <f aca="false">J18+0.00138888888888889</f>
        <v>0.610416666666667</v>
      </c>
      <c r="K19" s="108" t="n">
        <f aca="false">K18+0.00138888888888889</f>
        <v>0.686805555555555</v>
      </c>
    </row>
    <row r="20" customFormat="false" ht="14.7" hidden="false" customHeight="true" outlineLevel="0" collapsed="false">
      <c r="A20" s="59" t="s">
        <v>200</v>
      </c>
      <c r="B20" s="108" t="n">
        <f aca="false">B19+0.00138888888888889</f>
        <v>0.395138888888889</v>
      </c>
      <c r="C20" s="108" t="n">
        <f aca="false">C19+0.00138888888888889</f>
        <v>0.470833333333333</v>
      </c>
      <c r="D20" s="108" t="n">
        <f aca="false">D19+0.00138888888888889</f>
        <v>0.570138888888889</v>
      </c>
      <c r="E20" s="108" t="n">
        <f aca="false">E19+0.00138888888888889</f>
        <v>0.648611111111111</v>
      </c>
      <c r="F20" s="107"/>
      <c r="G20" s="59" t="s">
        <v>23</v>
      </c>
      <c r="H20" s="108" t="n">
        <f aca="false">H19+0.00138888888888889</f>
        <v>0.434027777777778</v>
      </c>
      <c r="I20" s="108" t="n">
        <f aca="false">I19+0.00138888888888889</f>
        <v>0.532638888888889</v>
      </c>
      <c r="J20" s="108" t="n">
        <f aca="false">J19+0.00138888888888889</f>
        <v>0.611805555555555</v>
      </c>
      <c r="K20" s="108" t="n">
        <f aca="false">K19+0.00138888888888889</f>
        <v>0.688194444444444</v>
      </c>
    </row>
    <row r="21" customFormat="false" ht="14.7" hidden="false" customHeight="true" outlineLevel="0" collapsed="false">
      <c r="A21" s="59" t="s">
        <v>174</v>
      </c>
      <c r="B21" s="108" t="n">
        <f aca="false">B20+0.00138888888888889</f>
        <v>0.396527777777778</v>
      </c>
      <c r="C21" s="108" t="n">
        <f aca="false">C20+0.00138888888888889</f>
        <v>0.472222222222222</v>
      </c>
      <c r="D21" s="108" t="n">
        <f aca="false">D20+0.00138888888888889</f>
        <v>0.571527777777778</v>
      </c>
      <c r="E21" s="108" t="n">
        <f aca="false">E20+0.00138888888888889</f>
        <v>0.65</v>
      </c>
      <c r="F21" s="107"/>
      <c r="G21" s="59" t="s">
        <v>24</v>
      </c>
      <c r="H21" s="108" t="n">
        <f aca="false">H20+0.00208333333333333</f>
        <v>0.436111111111111</v>
      </c>
      <c r="I21" s="108" t="n">
        <f aca="false">I20+0.00208333333333333</f>
        <v>0.534722222222222</v>
      </c>
      <c r="J21" s="108" t="n">
        <f aca="false">J20+0.00208333333333333</f>
        <v>0.613888888888889</v>
      </c>
      <c r="K21" s="108" t="n">
        <f aca="false">K20+0.00208333333333333</f>
        <v>0.690277777777778</v>
      </c>
    </row>
    <row r="22" customFormat="false" ht="14.7" hidden="false" customHeight="true" outlineLevel="0" collapsed="false">
      <c r="A22" s="59" t="s">
        <v>201</v>
      </c>
      <c r="B22" s="108" t="n">
        <f aca="false">B21+0.00138888888888889</f>
        <v>0.397916666666667</v>
      </c>
      <c r="C22" s="108" t="n">
        <f aca="false">C21+0.00138888888888889</f>
        <v>0.473611111111111</v>
      </c>
      <c r="D22" s="108" t="n">
        <f aca="false">D21+0.00138888888888889</f>
        <v>0.572916666666667</v>
      </c>
      <c r="E22" s="108" t="n">
        <f aca="false">E21+0.00138888888888889</f>
        <v>0.651388888888889</v>
      </c>
      <c r="F22" s="107"/>
      <c r="G22" s="59" t="s">
        <v>25</v>
      </c>
      <c r="H22" s="108" t="n">
        <f aca="false">H21+0.00138888888888889</f>
        <v>0.4375</v>
      </c>
      <c r="I22" s="108" t="n">
        <f aca="false">I21+0.00138888888888889</f>
        <v>0.536111111111111</v>
      </c>
      <c r="J22" s="108" t="n">
        <f aca="false">J21+0.00138888888888889</f>
        <v>0.615277777777778</v>
      </c>
      <c r="K22" s="108" t="n">
        <f aca="false">K21+0.00138888888888889</f>
        <v>0.691666666666667</v>
      </c>
    </row>
    <row r="23" customFormat="false" ht="14.7" hidden="false" customHeight="true" outlineLevel="0" collapsed="false">
      <c r="A23" s="59" t="s">
        <v>176</v>
      </c>
      <c r="B23" s="108" t="n">
        <f aca="false">B22+0.00138888888888889</f>
        <v>0.399305555555555</v>
      </c>
      <c r="C23" s="108" t="n">
        <f aca="false">C22+0.00138888888888889</f>
        <v>0.475</v>
      </c>
      <c r="D23" s="108" t="n">
        <f aca="false">D22+0.00138888888888889</f>
        <v>0.574305555555555</v>
      </c>
      <c r="E23" s="108" t="n">
        <f aca="false">E22+0.00138888888888889</f>
        <v>0.652777777777778</v>
      </c>
      <c r="F23" s="107"/>
      <c r="G23" s="59" t="s">
        <v>26</v>
      </c>
      <c r="H23" s="108" t="n">
        <f aca="false">H22+0.00138888888888889</f>
        <v>0.438888888888889</v>
      </c>
      <c r="I23" s="108" t="n">
        <f aca="false">I22+0.00138888888888889</f>
        <v>0.5375</v>
      </c>
      <c r="J23" s="108" t="n">
        <f aca="false">J22+0.00138888888888889</f>
        <v>0.616666666666667</v>
      </c>
      <c r="K23" s="108" t="n">
        <f aca="false">K22+0.00138888888888889</f>
        <v>0.693055555555555</v>
      </c>
    </row>
    <row r="24" customFormat="false" ht="14.7" hidden="false" customHeight="true" outlineLevel="0" collapsed="false">
      <c r="A24" s="59" t="s">
        <v>102</v>
      </c>
      <c r="B24" s="108" t="n">
        <f aca="false">B23+0.000694444444444444</f>
        <v>0.4</v>
      </c>
      <c r="C24" s="108" t="n">
        <f aca="false">C23+0.000694444444444444</f>
        <v>0.475694444444444</v>
      </c>
      <c r="D24" s="108" t="n">
        <f aca="false">D23+0.000694444444444444</f>
        <v>0.575</v>
      </c>
      <c r="E24" s="108" t="n">
        <f aca="false">E23+0.000694444444444444</f>
        <v>0.653472222222222</v>
      </c>
      <c r="F24" s="107"/>
      <c r="G24" s="59" t="s">
        <v>27</v>
      </c>
      <c r="H24" s="108" t="n">
        <f aca="false">H23+0.000694444444444444</f>
        <v>0.439583333333333</v>
      </c>
      <c r="I24" s="108" t="n">
        <f aca="false">I23+0.000694444444444444</f>
        <v>0.538194444444444</v>
      </c>
      <c r="J24" s="108" t="n">
        <f aca="false">J23+0.000694444444444444</f>
        <v>0.617361111111111</v>
      </c>
      <c r="K24" s="108" t="n">
        <f aca="false">K23+0.000694444444444444</f>
        <v>0.69375</v>
      </c>
    </row>
    <row r="25" customFormat="false" ht="14.7" hidden="false" customHeight="true" outlineLevel="0" collapsed="false">
      <c r="A25" s="59" t="s">
        <v>118</v>
      </c>
      <c r="B25" s="108" t="n">
        <f aca="false">B24+0.00138888888888889</f>
        <v>0.401388888888889</v>
      </c>
      <c r="C25" s="108" t="n">
        <f aca="false">C24+0.00138888888888889</f>
        <v>0.477083333333333</v>
      </c>
      <c r="D25" s="108" t="n">
        <f aca="false">D24+0.00138888888888889</f>
        <v>0.576388888888889</v>
      </c>
      <c r="E25" s="108" t="n">
        <f aca="false">E24+0.00138888888888889</f>
        <v>0.654861111111111</v>
      </c>
      <c r="F25" s="107"/>
      <c r="G25" s="59" t="s">
        <v>28</v>
      </c>
      <c r="H25" s="108" t="n">
        <f aca="false">H24+0.00138888888888889</f>
        <v>0.440972222222222</v>
      </c>
      <c r="I25" s="108" t="n">
        <f aca="false">I24+0.00138888888888889</f>
        <v>0.539583333333333</v>
      </c>
      <c r="J25" s="108" t="n">
        <f aca="false">J24+0.00138888888888889</f>
        <v>0.61875</v>
      </c>
      <c r="K25" s="108" t="n">
        <f aca="false">K24+0.00138888888888889</f>
        <v>0.695138888888889</v>
      </c>
    </row>
    <row r="26" customFormat="false" ht="14.7" hidden="false" customHeight="true" outlineLevel="0" collapsed="false">
      <c r="A26" s="59" t="s">
        <v>202</v>
      </c>
      <c r="B26" s="108" t="n">
        <f aca="false">B25+0.00138888888888889</f>
        <v>0.402777777777778</v>
      </c>
      <c r="C26" s="108" t="n">
        <f aca="false">C25+0.00138888888888889</f>
        <v>0.478472222222222</v>
      </c>
      <c r="D26" s="108" t="n">
        <f aca="false">D25+0.00138888888888889</f>
        <v>0.577777777777778</v>
      </c>
      <c r="E26" s="108" t="n">
        <f aca="false">E25+0.00138888888888889</f>
        <v>0.65625</v>
      </c>
      <c r="F26" s="110"/>
      <c r="G26" s="59" t="s">
        <v>44</v>
      </c>
      <c r="H26" s="108" t="n">
        <f aca="false">H25+0.00138888888888889</f>
        <v>0.442361111111111</v>
      </c>
      <c r="I26" s="108" t="n">
        <f aca="false">I25+0.00138888888888889</f>
        <v>0.540972222222222</v>
      </c>
      <c r="J26" s="108" t="n">
        <f aca="false">J25+0.00138888888888889</f>
        <v>0.620138888888889</v>
      </c>
      <c r="K26" s="108" t="n">
        <f aca="false">K25+0.00138888888888889</f>
        <v>0.696527777777778</v>
      </c>
    </row>
    <row r="27" customFormat="false" ht="14.7" hidden="false" customHeight="true" outlineLevel="0" collapsed="false">
      <c r="A27" s="59" t="s">
        <v>178</v>
      </c>
      <c r="B27" s="108" t="n">
        <f aca="false">B26+0.00138888888888889</f>
        <v>0.404166666666667</v>
      </c>
      <c r="C27" s="108" t="n">
        <f aca="false">C26+0.00138888888888889</f>
        <v>0.479861111111111</v>
      </c>
      <c r="D27" s="108" t="n">
        <f aca="false">D26+0.00138888888888889</f>
        <v>0.579166666666667</v>
      </c>
      <c r="E27" s="108" t="n">
        <f aca="false">E26+0.00138888888888889</f>
        <v>0.657638888888889</v>
      </c>
      <c r="F27" s="110"/>
      <c r="G27" s="111" t="s">
        <v>32</v>
      </c>
      <c r="H27" s="108" t="n">
        <f aca="false">H26+0.00138888888888889</f>
        <v>0.44375</v>
      </c>
      <c r="I27" s="108" t="n">
        <f aca="false">I26+0.00138888888888889</f>
        <v>0.542361111111111</v>
      </c>
      <c r="J27" s="108" t="n">
        <f aca="false">J26+0.00138888888888889</f>
        <v>0.621527777777778</v>
      </c>
      <c r="K27" s="108" t="n">
        <f aca="false">K26+0.00138888888888889</f>
        <v>0.697916666666667</v>
      </c>
    </row>
    <row r="28" customFormat="false" ht="14.7" hidden="false" customHeight="true" outlineLevel="0" collapsed="false">
      <c r="A28" s="59" t="s">
        <v>197</v>
      </c>
      <c r="B28" s="108" t="n">
        <f aca="false">B27+0.00138888888888889</f>
        <v>0.405555555555555</v>
      </c>
      <c r="C28" s="108" t="n">
        <f aca="false">C27+0.00138888888888889</f>
        <v>0.48125</v>
      </c>
      <c r="D28" s="108" t="n">
        <f aca="false">D27+0.00138888888888889</f>
        <v>0.580555555555555</v>
      </c>
      <c r="E28" s="108" t="n">
        <f aca="false">E27+0.00138888888888889</f>
        <v>0.659027777777778</v>
      </c>
      <c r="F28" s="110"/>
      <c r="G28" s="59" t="s">
        <v>34</v>
      </c>
      <c r="H28" s="108" t="n">
        <f aca="false">H27+0.00138888888888889</f>
        <v>0.445138888888889</v>
      </c>
      <c r="I28" s="108" t="n">
        <f aca="false">I27+0.00138888888888889</f>
        <v>0.54375</v>
      </c>
      <c r="J28" s="108" t="n">
        <f aca="false">J27+0.00138888888888889</f>
        <v>0.622916666666667</v>
      </c>
      <c r="K28" s="108" t="n">
        <f aca="false">K27+0.00138888888888889</f>
        <v>0.699305555555555</v>
      </c>
    </row>
    <row r="29" customFormat="false" ht="14.7" hidden="false" customHeight="true" outlineLevel="0" collapsed="false">
      <c r="A29" s="59" t="s">
        <v>180</v>
      </c>
      <c r="B29" s="108" t="n">
        <f aca="false">B28+0.00138888888888889</f>
        <v>0.406944444444444</v>
      </c>
      <c r="C29" s="108" t="n">
        <f aca="false">C28+0.00138888888888889</f>
        <v>0.482638888888889</v>
      </c>
      <c r="D29" s="108" t="n">
        <f aca="false">D28+0.00138888888888889</f>
        <v>0.581944444444444</v>
      </c>
      <c r="E29" s="108" t="n">
        <f aca="false">E28+0.00138888888888889</f>
        <v>0.660416666666667</v>
      </c>
      <c r="F29" s="110"/>
      <c r="G29" s="59" t="s">
        <v>71</v>
      </c>
      <c r="H29" s="108" t="n">
        <f aca="false">H28+0.00138888888888889</f>
        <v>0.446527777777778</v>
      </c>
      <c r="I29" s="108" t="n">
        <f aca="false">I28+0.00138888888888889</f>
        <v>0.545138888888889</v>
      </c>
      <c r="J29" s="108" t="n">
        <f aca="false">J28+0.00138888888888889</f>
        <v>0.624305555555555</v>
      </c>
      <c r="K29" s="108" t="n">
        <f aca="false">K28+0.00138888888888889</f>
        <v>0.700694444444444</v>
      </c>
    </row>
    <row r="30" customFormat="false" ht="14.7" hidden="false" customHeight="true" outlineLevel="0" collapsed="false">
      <c r="A30" s="109" t="s">
        <v>203</v>
      </c>
      <c r="B30" s="108" t="n">
        <f aca="false">B29+0.00138888888888889</f>
        <v>0.408333333333333</v>
      </c>
      <c r="C30" s="108" t="n">
        <f aca="false">C29+0.00138888888888889</f>
        <v>0.484027777777778</v>
      </c>
      <c r="D30" s="108" t="n">
        <f aca="false">D29+0.00138888888888889</f>
        <v>0.583333333333333</v>
      </c>
      <c r="E30" s="108" t="n">
        <f aca="false">E29+0.00138888888888889</f>
        <v>0.661805555555555</v>
      </c>
      <c r="F30" s="110"/>
      <c r="G30" s="59" t="s">
        <v>53</v>
      </c>
      <c r="H30" s="108" t="n">
        <f aca="false">H29+0.00138888888888889</f>
        <v>0.447916666666667</v>
      </c>
      <c r="I30" s="108" t="n">
        <f aca="false">I29+0.00138888888888889</f>
        <v>0.546527777777778</v>
      </c>
      <c r="J30" s="108" t="n">
        <f aca="false">J29+0.00138888888888889</f>
        <v>0.625694444444444</v>
      </c>
      <c r="K30" s="108" t="n">
        <f aca="false">K29+0.00138888888888889</f>
        <v>0.702083333333333</v>
      </c>
    </row>
    <row r="31" customFormat="false" ht="14.7" hidden="false" customHeight="true" outlineLevel="0" collapsed="false"/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3125" right="0.0652777777777778" top="0.457638888888889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4.2"/>
    <col collapsed="false" customWidth="true" hidden="false" outlineLevel="0" max="5" min="2" style="1" width="5.43"/>
    <col collapsed="false" customWidth="true" hidden="false" outlineLevel="0" max="6" min="6" style="1" width="1.32"/>
    <col collapsed="false" customWidth="true" hidden="false" outlineLevel="0" max="7" min="7" style="1" width="34.2"/>
    <col collapsed="false" customWidth="true" hidden="false" outlineLevel="0" max="12" min="8" style="1" width="5.43"/>
    <col collapsed="false" customWidth="false" hidden="false" outlineLevel="0" max="257" min="13" style="1" width="10.99"/>
  </cols>
  <sheetData>
    <row r="1" customFormat="false" ht="16.8" hidden="false" customHeight="false" outlineLevel="0" collapsed="false">
      <c r="A1" s="2" t="s">
        <v>204</v>
      </c>
      <c r="B1" s="2"/>
      <c r="C1" s="2"/>
      <c r="D1" s="2"/>
      <c r="E1" s="2"/>
      <c r="F1" s="100"/>
      <c r="G1" s="2" t="s">
        <v>204</v>
      </c>
      <c r="H1" s="2"/>
      <c r="I1" s="2"/>
      <c r="J1" s="2"/>
      <c r="K1" s="2"/>
      <c r="L1" s="2"/>
    </row>
    <row r="2" customFormat="false" ht="16.2" hidden="false" customHeight="true" outlineLevel="0" collapsed="false">
      <c r="A2" s="112" t="s">
        <v>205</v>
      </c>
      <c r="B2" s="112"/>
      <c r="C2" s="112"/>
      <c r="D2" s="112"/>
      <c r="E2" s="112"/>
      <c r="F2" s="102"/>
      <c r="G2" s="112" t="s">
        <v>206</v>
      </c>
      <c r="H2" s="112"/>
      <c r="I2" s="112"/>
      <c r="J2" s="112"/>
      <c r="K2" s="112"/>
      <c r="L2" s="112"/>
    </row>
    <row r="3" customFormat="false" ht="16.95" hidden="false" customHeight="true" outlineLevel="0" collapsed="false">
      <c r="A3" s="45" t="s">
        <v>207</v>
      </c>
      <c r="B3" s="45"/>
      <c r="C3" s="45"/>
      <c r="D3" s="45"/>
      <c r="E3" s="45"/>
      <c r="F3" s="102"/>
      <c r="G3" s="45" t="s">
        <v>207</v>
      </c>
      <c r="H3" s="45"/>
      <c r="I3" s="45"/>
      <c r="J3" s="45"/>
      <c r="K3" s="45"/>
      <c r="L3" s="45"/>
    </row>
    <row r="4" customFormat="false" ht="15.6" hidden="false" customHeight="false" outlineLevel="0" collapsed="false">
      <c r="A4" s="113" t="s">
        <v>193</v>
      </c>
      <c r="B4" s="114" t="n">
        <v>1</v>
      </c>
      <c r="C4" s="115" t="n">
        <v>2</v>
      </c>
      <c r="D4" s="115" t="n">
        <v>3</v>
      </c>
      <c r="E4" s="115" t="n">
        <v>4</v>
      </c>
      <c r="F4" s="102"/>
      <c r="G4" s="113" t="s">
        <v>194</v>
      </c>
      <c r="H4" s="114" t="n">
        <v>1</v>
      </c>
      <c r="I4" s="115" t="n">
        <v>2</v>
      </c>
      <c r="J4" s="115" t="n">
        <v>3</v>
      </c>
      <c r="K4" s="115" t="n">
        <v>4</v>
      </c>
      <c r="L4" s="115" t="n">
        <v>5</v>
      </c>
    </row>
    <row r="5" customFormat="false" ht="15.6" hidden="false" customHeight="false" outlineLevel="0" collapsed="false">
      <c r="A5" s="116" t="s">
        <v>208</v>
      </c>
      <c r="B5" s="33" t="n">
        <v>0.357638888888889</v>
      </c>
      <c r="C5" s="33" t="n">
        <v>0.423611111111111</v>
      </c>
      <c r="D5" s="33" t="n">
        <v>0.516666666666667</v>
      </c>
      <c r="E5" s="33" t="n">
        <v>0.583333333333333</v>
      </c>
      <c r="F5" s="102"/>
      <c r="G5" s="116" t="s">
        <v>209</v>
      </c>
      <c r="H5" s="33" t="n">
        <v>0.324305555555556</v>
      </c>
      <c r="I5" s="33" t="n">
        <v>0.390277777777778</v>
      </c>
      <c r="J5" s="33" t="n">
        <v>0.486111111111111</v>
      </c>
      <c r="K5" s="33" t="n">
        <v>0.550694444444444</v>
      </c>
      <c r="L5" s="33" t="n">
        <v>0.616666666666667</v>
      </c>
    </row>
    <row r="6" customFormat="false" ht="15.6" hidden="false" customHeight="false" outlineLevel="0" collapsed="false">
      <c r="A6" s="117" t="s">
        <v>210</v>
      </c>
      <c r="B6" s="33" t="n">
        <f aca="false">B5+0.000694444444444444</f>
        <v>0.358333333333333</v>
      </c>
      <c r="C6" s="33" t="n">
        <f aca="false">C5+0.000694444444444444</f>
        <v>0.424305555555556</v>
      </c>
      <c r="D6" s="33" t="n">
        <f aca="false">D5+0.000694444444444444</f>
        <v>0.517361111111111</v>
      </c>
      <c r="E6" s="33" t="n">
        <f aca="false">E5+0.000694444444444444</f>
        <v>0.584027777777778</v>
      </c>
      <c r="F6" s="102"/>
      <c r="G6" s="117" t="s">
        <v>180</v>
      </c>
      <c r="H6" s="33" t="n">
        <f aca="false">H5+0.00138888888888889</f>
        <v>0.325694444444444</v>
      </c>
      <c r="I6" s="33" t="n">
        <f aca="false">I5+0.00138888888888889</f>
        <v>0.391666666666667</v>
      </c>
      <c r="J6" s="33" t="n">
        <f aca="false">J5+0.00138888888888889</f>
        <v>0.4875</v>
      </c>
      <c r="K6" s="33" t="n">
        <f aca="false">K5+0.00138888888888889</f>
        <v>0.552083333333333</v>
      </c>
      <c r="L6" s="33" t="n">
        <f aca="false">L5+0.00138888888888889</f>
        <v>0.618055555555556</v>
      </c>
    </row>
    <row r="7" customFormat="false" ht="15.6" hidden="false" customHeight="false" outlineLevel="0" collapsed="false">
      <c r="A7" s="117" t="s">
        <v>211</v>
      </c>
      <c r="B7" s="33" t="n">
        <f aca="false">B6+0.00138888888888889</f>
        <v>0.359722222222222</v>
      </c>
      <c r="C7" s="33" t="n">
        <f aca="false">C6+0.00138888888888889</f>
        <v>0.425694444444444</v>
      </c>
      <c r="D7" s="33" t="n">
        <f aca="false">D6+0.00138888888888889</f>
        <v>0.51875</v>
      </c>
      <c r="E7" s="33" t="n">
        <f aca="false">E6+0.00138888888888889</f>
        <v>0.585416666666667</v>
      </c>
      <c r="F7" s="102"/>
      <c r="G7" s="117" t="s">
        <v>197</v>
      </c>
      <c r="H7" s="33" t="n">
        <f aca="false">H6+0.00138888888888889</f>
        <v>0.327083333333333</v>
      </c>
      <c r="I7" s="33" t="n">
        <f aca="false">I6+0.00138888888888889</f>
        <v>0.393055555555556</v>
      </c>
      <c r="J7" s="33" t="n">
        <f aca="false">J6+0.00138888888888889</f>
        <v>0.488888888888889</v>
      </c>
      <c r="K7" s="33" t="n">
        <f aca="false">K6+0.00138888888888889</f>
        <v>0.553472222222222</v>
      </c>
      <c r="L7" s="33" t="n">
        <f aca="false">L6+0.00138888888888889</f>
        <v>0.619444444444444</v>
      </c>
    </row>
    <row r="8" customFormat="false" ht="15.6" hidden="false" customHeight="false" outlineLevel="0" collapsed="false">
      <c r="A8" s="117" t="s">
        <v>26</v>
      </c>
      <c r="B8" s="33" t="n">
        <f aca="false">B7+0.00138888888888889</f>
        <v>0.361111111111111</v>
      </c>
      <c r="C8" s="33" t="n">
        <f aca="false">C7+0.00138888888888889</f>
        <v>0.427083333333333</v>
      </c>
      <c r="D8" s="33" t="n">
        <f aca="false">D7+0.00138888888888889</f>
        <v>0.520138888888889</v>
      </c>
      <c r="E8" s="33" t="n">
        <f aca="false">E7+0.00138888888888889</f>
        <v>0.586805555555556</v>
      </c>
      <c r="F8" s="102"/>
      <c r="G8" s="117" t="s">
        <v>178</v>
      </c>
      <c r="H8" s="33" t="n">
        <f aca="false">H7+0.00138888888888889</f>
        <v>0.328472222222222</v>
      </c>
      <c r="I8" s="33" t="n">
        <f aca="false">I7+0.00138888888888889</f>
        <v>0.394444444444444</v>
      </c>
      <c r="J8" s="33" t="n">
        <f aca="false">J7+0.00138888888888889</f>
        <v>0.490277777777778</v>
      </c>
      <c r="K8" s="33" t="n">
        <f aca="false">K7+0.00138888888888889</f>
        <v>0.554861111111111</v>
      </c>
      <c r="L8" s="33" t="n">
        <f aca="false">L7+0.00138888888888889</f>
        <v>0.620833333333333</v>
      </c>
    </row>
    <row r="9" customFormat="false" ht="15.6" hidden="false" customHeight="false" outlineLevel="0" collapsed="false">
      <c r="A9" s="117" t="s">
        <v>25</v>
      </c>
      <c r="B9" s="33" t="n">
        <f aca="false">B8+0.00138888888888889</f>
        <v>0.3625</v>
      </c>
      <c r="C9" s="33" t="n">
        <f aca="false">C8+0.00138888888888889</f>
        <v>0.428472222222222</v>
      </c>
      <c r="D9" s="33" t="n">
        <f aca="false">D8+0.00138888888888889</f>
        <v>0.521527777777778</v>
      </c>
      <c r="E9" s="33" t="n">
        <f aca="false">E8+0.00138888888888889</f>
        <v>0.588194444444444</v>
      </c>
      <c r="F9" s="102"/>
      <c r="G9" s="117" t="s">
        <v>212</v>
      </c>
      <c r="H9" s="33" t="n">
        <f aca="false">H8+0.00138888888888889</f>
        <v>0.329861111111111</v>
      </c>
      <c r="I9" s="33" t="n">
        <f aca="false">I8+0.00138888888888889</f>
        <v>0.395833333333333</v>
      </c>
      <c r="J9" s="33" t="n">
        <f aca="false">J8+0.00138888888888889</f>
        <v>0.491666666666667</v>
      </c>
      <c r="K9" s="33" t="n">
        <f aca="false">K8+0.00138888888888889</f>
        <v>0.55625</v>
      </c>
      <c r="L9" s="33" t="n">
        <f aca="false">L8+0.00138888888888889</f>
        <v>0.622222222222222</v>
      </c>
    </row>
    <row r="10" customFormat="false" ht="15.6" hidden="false" customHeight="false" outlineLevel="0" collapsed="false">
      <c r="A10" s="117" t="s">
        <v>24</v>
      </c>
      <c r="B10" s="33" t="n">
        <f aca="false">B9+0.00138888888888889</f>
        <v>0.363888888888889</v>
      </c>
      <c r="C10" s="33" t="n">
        <f aca="false">C9+0.00138888888888889</f>
        <v>0.429861111111111</v>
      </c>
      <c r="D10" s="33" t="n">
        <f aca="false">D9+0.00138888888888889</f>
        <v>0.522916666666667</v>
      </c>
      <c r="E10" s="33" t="n">
        <f aca="false">E9+0.00138888888888889</f>
        <v>0.589583333333333</v>
      </c>
      <c r="F10" s="102"/>
      <c r="G10" s="19" t="s">
        <v>213</v>
      </c>
      <c r="H10" s="33" t="n">
        <f aca="false">H9+0.00138888888888889</f>
        <v>0.33125</v>
      </c>
      <c r="I10" s="33" t="n">
        <f aca="false">I9+0.00138888888888889</f>
        <v>0.397222222222222</v>
      </c>
      <c r="J10" s="33" t="n">
        <f aca="false">J9+0.00138888888888889</f>
        <v>0.493055555555556</v>
      </c>
      <c r="K10" s="33" t="n">
        <f aca="false">K9+0.00138888888888889</f>
        <v>0.557638888888889</v>
      </c>
      <c r="L10" s="33" t="n">
        <f aca="false">L9+0.00138888888888889</f>
        <v>0.623611111111111</v>
      </c>
    </row>
    <row r="11" customFormat="false" ht="15.6" hidden="false" customHeight="false" outlineLevel="0" collapsed="false">
      <c r="A11" s="117" t="s">
        <v>23</v>
      </c>
      <c r="B11" s="33" t="n">
        <f aca="false">B10+0.00208333333333333</f>
        <v>0.365972222222222</v>
      </c>
      <c r="C11" s="33" t="n">
        <f aca="false">C10+0.00208333333333333</f>
        <v>0.431944444444444</v>
      </c>
      <c r="D11" s="33" t="n">
        <f aca="false">D10+0.00208333333333333</f>
        <v>0.525</v>
      </c>
      <c r="E11" s="33" t="n">
        <f aca="false">E10+0.00208333333333333</f>
        <v>0.591666666666667</v>
      </c>
      <c r="F11" s="102"/>
      <c r="G11" s="117" t="s">
        <v>16</v>
      </c>
      <c r="H11" s="33" t="n">
        <f aca="false">H10+0.00208333333333333</f>
        <v>0.333333333333333</v>
      </c>
      <c r="I11" s="33" t="n">
        <f aca="false">I10+0.00208333333333333</f>
        <v>0.399305555555556</v>
      </c>
      <c r="J11" s="33" t="n">
        <f aca="false">J10+0.00208333333333333</f>
        <v>0.495138888888889</v>
      </c>
      <c r="K11" s="33" t="n">
        <f aca="false">K10+0.00208333333333333</f>
        <v>0.559722222222222</v>
      </c>
      <c r="L11" s="33" t="n">
        <f aca="false">L10+0.00208333333333333</f>
        <v>0.625694444444444</v>
      </c>
    </row>
    <row r="12" customFormat="false" ht="15.6" hidden="false" customHeight="false" outlineLevel="0" collapsed="false">
      <c r="A12" s="117" t="s">
        <v>22</v>
      </c>
      <c r="B12" s="33" t="n">
        <f aca="false">B11+0.00138888888888889</f>
        <v>0.367361111111111</v>
      </c>
      <c r="C12" s="33" t="n">
        <f aca="false">C11+0.00138888888888889</f>
        <v>0.433333333333333</v>
      </c>
      <c r="D12" s="33" t="n">
        <f aca="false">D11+0.00138888888888889</f>
        <v>0.526388888888889</v>
      </c>
      <c r="E12" s="33" t="n">
        <f aca="false">E11+0.00138888888888889</f>
        <v>0.593055555555555</v>
      </c>
      <c r="F12" s="102"/>
      <c r="G12" s="117" t="s">
        <v>102</v>
      </c>
      <c r="H12" s="33" t="n">
        <f aca="false">H11+0.000694444444444444</f>
        <v>0.334027777777778</v>
      </c>
      <c r="I12" s="33" t="n">
        <f aca="false">I11+0.000694444444444444</f>
        <v>0.4</v>
      </c>
      <c r="J12" s="33" t="n">
        <f aca="false">J11+0.000694444444444444</f>
        <v>0.495833333333333</v>
      </c>
      <c r="K12" s="33" t="n">
        <f aca="false">K11+0.000694444444444444</f>
        <v>0.560416666666667</v>
      </c>
      <c r="L12" s="33" t="n">
        <f aca="false">L11+0.000694444444444444</f>
        <v>0.626388888888889</v>
      </c>
    </row>
    <row r="13" customFormat="false" ht="15.6" hidden="false" customHeight="false" outlineLevel="0" collapsed="false">
      <c r="A13" s="117" t="s">
        <v>21</v>
      </c>
      <c r="B13" s="33" t="n">
        <f aca="false">B12+0.00208333333333333</f>
        <v>0.369444444444444</v>
      </c>
      <c r="C13" s="33" t="n">
        <f aca="false">C12+0.00208333333333333</f>
        <v>0.435416666666667</v>
      </c>
      <c r="D13" s="33" t="n">
        <f aca="false">D12+0.00208333333333333</f>
        <v>0.528472222222222</v>
      </c>
      <c r="E13" s="33" t="n">
        <f aca="false">E12+0.00208333333333333</f>
        <v>0.595138888888889</v>
      </c>
      <c r="F13" s="102"/>
      <c r="G13" s="117" t="s">
        <v>176</v>
      </c>
      <c r="H13" s="33" t="n">
        <f aca="false">H12+0.00138888888888889</f>
        <v>0.335416666666667</v>
      </c>
      <c r="I13" s="33" t="n">
        <f aca="false">I12+0.00138888888888889</f>
        <v>0.401388888888889</v>
      </c>
      <c r="J13" s="33" t="n">
        <f aca="false">J12+0.00138888888888889</f>
        <v>0.497222222222222</v>
      </c>
      <c r="K13" s="33" t="n">
        <f aca="false">K12+0.00138888888888889</f>
        <v>0.561805555555555</v>
      </c>
      <c r="L13" s="33" t="n">
        <f aca="false">L12+0.00138888888888889</f>
        <v>0.627777777777778</v>
      </c>
    </row>
    <row r="14" customFormat="false" ht="15.6" hidden="false" customHeight="false" outlineLevel="0" collapsed="false">
      <c r="A14" s="117" t="s">
        <v>19</v>
      </c>
      <c r="B14" s="33" t="n">
        <f aca="false">B13+0.00208333333333333</f>
        <v>0.371527777777778</v>
      </c>
      <c r="C14" s="33" t="n">
        <f aca="false">C13+0.00208333333333333</f>
        <v>0.4375</v>
      </c>
      <c r="D14" s="33" t="n">
        <f aca="false">D13+0.00208333333333333</f>
        <v>0.530555555555556</v>
      </c>
      <c r="E14" s="33" t="n">
        <f aca="false">E13+0.00208333333333333</f>
        <v>0.597222222222222</v>
      </c>
      <c r="F14" s="102"/>
      <c r="G14" s="117" t="s">
        <v>174</v>
      </c>
      <c r="H14" s="33" t="n">
        <f aca="false">H13+0.00138888888888889</f>
        <v>0.336805555555555</v>
      </c>
      <c r="I14" s="33" t="n">
        <f aca="false">I13+0.00138888888888889</f>
        <v>0.402777777777778</v>
      </c>
      <c r="J14" s="33" t="n">
        <f aca="false">J13+0.00138888888888889</f>
        <v>0.498611111111111</v>
      </c>
      <c r="K14" s="33" t="n">
        <f aca="false">K13+0.00138888888888889</f>
        <v>0.563194444444444</v>
      </c>
      <c r="L14" s="33" t="n">
        <f aca="false">L13+0.00138888888888889</f>
        <v>0.629166666666667</v>
      </c>
    </row>
    <row r="15" customFormat="false" ht="15.6" hidden="false" customHeight="false" outlineLevel="0" collapsed="false">
      <c r="A15" s="117" t="s">
        <v>46</v>
      </c>
      <c r="B15" s="33" t="n">
        <f aca="false">B14+0.00138888888888889</f>
        <v>0.372916666666667</v>
      </c>
      <c r="C15" s="33" t="n">
        <f aca="false">C14+0.00138888888888889</f>
        <v>0.438888888888889</v>
      </c>
      <c r="D15" s="33" t="n">
        <f aca="false">D14+0.00138888888888889</f>
        <v>0.531944444444444</v>
      </c>
      <c r="E15" s="33" t="n">
        <f aca="false">E14+0.00138888888888889</f>
        <v>0.598611111111111</v>
      </c>
      <c r="F15" s="102"/>
      <c r="G15" s="117" t="s">
        <v>186</v>
      </c>
      <c r="H15" s="33" t="n">
        <f aca="false">H14+0.00138888888888889</f>
        <v>0.338194444444444</v>
      </c>
      <c r="I15" s="33" t="n">
        <f aca="false">I14+0.00138888888888889</f>
        <v>0.404166666666667</v>
      </c>
      <c r="J15" s="33" t="n">
        <f aca="false">J14+0.00138888888888889</f>
        <v>0.5</v>
      </c>
      <c r="K15" s="33" t="n">
        <f aca="false">K14+0.00138888888888889</f>
        <v>0.564583333333333</v>
      </c>
      <c r="L15" s="33" t="n">
        <f aca="false">L14+0.00138888888888889</f>
        <v>0.630555555555555</v>
      </c>
    </row>
    <row r="16" customFormat="false" ht="15.6" hidden="false" customHeight="false" outlineLevel="0" collapsed="false">
      <c r="A16" s="117" t="s">
        <v>200</v>
      </c>
      <c r="B16" s="33" t="n">
        <f aca="false">B15+0.00138888888888889</f>
        <v>0.374305555555556</v>
      </c>
      <c r="C16" s="33" t="n">
        <f aca="false">C15+0.00138888888888889</f>
        <v>0.440277777777778</v>
      </c>
      <c r="D16" s="33" t="n">
        <f aca="false">D15+0.00138888888888889</f>
        <v>0.533333333333333</v>
      </c>
      <c r="E16" s="33" t="n">
        <f aca="false">E15+0.00138888888888889</f>
        <v>0.6</v>
      </c>
      <c r="F16" s="102"/>
      <c r="G16" s="117" t="s">
        <v>19</v>
      </c>
      <c r="H16" s="33" t="n">
        <f aca="false">H15+0.00208333333333333</f>
        <v>0.340277777777778</v>
      </c>
      <c r="I16" s="33" t="n">
        <f aca="false">I15+0.00208333333333333</f>
        <v>0.40625</v>
      </c>
      <c r="J16" s="33" t="n">
        <f aca="false">J15+0.00208333333333333</f>
        <v>0.502083333333333</v>
      </c>
      <c r="K16" s="33" t="n">
        <f aca="false">K15+0.00208333333333333</f>
        <v>0.566666666666667</v>
      </c>
      <c r="L16" s="33" t="n">
        <f aca="false">L15+0.00208333333333333</f>
        <v>0.632638888888889</v>
      </c>
    </row>
    <row r="17" customFormat="false" ht="15.6" hidden="false" customHeight="false" outlineLevel="0" collapsed="false">
      <c r="A17" s="117" t="s">
        <v>174</v>
      </c>
      <c r="B17" s="33" t="n">
        <f aca="false">B16+0.00138888888888889</f>
        <v>0.375694444444444</v>
      </c>
      <c r="C17" s="33" t="n">
        <f aca="false">C16+0.00138888888888889</f>
        <v>0.441666666666667</v>
      </c>
      <c r="D17" s="33" t="n">
        <f aca="false">D16+0.00138888888888889</f>
        <v>0.534722222222222</v>
      </c>
      <c r="E17" s="33" t="n">
        <f aca="false">E16+0.00138888888888889</f>
        <v>0.601388888888889</v>
      </c>
      <c r="F17" s="102"/>
      <c r="G17" s="117" t="s">
        <v>20</v>
      </c>
      <c r="H17" s="33" t="n">
        <f aca="false">H16+0.00138888888888889</f>
        <v>0.341666666666667</v>
      </c>
      <c r="I17" s="33" t="n">
        <f aca="false">I16+0.00138888888888889</f>
        <v>0.407638888888889</v>
      </c>
      <c r="J17" s="33" t="n">
        <f aca="false">J16+0.00138888888888889</f>
        <v>0.503472222222222</v>
      </c>
      <c r="K17" s="33" t="n">
        <f aca="false">K16+0.00138888888888889</f>
        <v>0.568055555555555</v>
      </c>
      <c r="L17" s="33" t="n">
        <f aca="false">L16+0.00138888888888889</f>
        <v>0.634027777777778</v>
      </c>
    </row>
    <row r="18" customFormat="false" ht="15.6" hidden="false" customHeight="false" outlineLevel="0" collapsed="false">
      <c r="A18" s="117" t="s">
        <v>201</v>
      </c>
      <c r="B18" s="33" t="n">
        <f aca="false">B17+0.00138888888888889</f>
        <v>0.377083333333333</v>
      </c>
      <c r="C18" s="33" t="n">
        <f aca="false">C17+0.00138888888888889</f>
        <v>0.443055555555556</v>
      </c>
      <c r="D18" s="33" t="n">
        <f aca="false">D17+0.00138888888888889</f>
        <v>0.536111111111111</v>
      </c>
      <c r="E18" s="33" t="n">
        <f aca="false">E17+0.00138888888888889</f>
        <v>0.602777777777778</v>
      </c>
      <c r="F18" s="102"/>
      <c r="G18" s="117" t="s">
        <v>21</v>
      </c>
      <c r="H18" s="33" t="n">
        <f aca="false">H17+0.00208333333333333</f>
        <v>0.34375</v>
      </c>
      <c r="I18" s="33" t="n">
        <f aca="false">I17+0.00208333333333333</f>
        <v>0.409722222222222</v>
      </c>
      <c r="J18" s="33" t="n">
        <f aca="false">J17+0.00208333333333333</f>
        <v>0.505555555555556</v>
      </c>
      <c r="K18" s="33" t="n">
        <f aca="false">K17+0.00208333333333333</f>
        <v>0.570138888888889</v>
      </c>
      <c r="L18" s="33" t="n">
        <f aca="false">L17+0.00208333333333333</f>
        <v>0.636111111111111</v>
      </c>
    </row>
    <row r="19" customFormat="false" ht="15.6" hidden="false" customHeight="false" outlineLevel="0" collapsed="false">
      <c r="A19" s="117" t="s">
        <v>176</v>
      </c>
      <c r="B19" s="33" t="n">
        <f aca="false">B18+0.00138888888888889</f>
        <v>0.378472222222222</v>
      </c>
      <c r="C19" s="33" t="n">
        <f aca="false">C18+0.00138888888888889</f>
        <v>0.444444444444444</v>
      </c>
      <c r="D19" s="33" t="n">
        <f aca="false">D18+0.00138888888888889</f>
        <v>0.5375</v>
      </c>
      <c r="E19" s="33" t="n">
        <f aca="false">E18+0.00138888888888889</f>
        <v>0.604166666666667</v>
      </c>
      <c r="F19" s="102"/>
      <c r="G19" s="117" t="s">
        <v>22</v>
      </c>
      <c r="H19" s="33" t="n">
        <f aca="false">H18+0.00138888888888889</f>
        <v>0.345138888888889</v>
      </c>
      <c r="I19" s="33" t="n">
        <f aca="false">I18+0.00138888888888889</f>
        <v>0.411111111111111</v>
      </c>
      <c r="J19" s="33" t="n">
        <f aca="false">J18+0.00138888888888889</f>
        <v>0.506944444444444</v>
      </c>
      <c r="K19" s="33" t="n">
        <f aca="false">K18+0.00138888888888889</f>
        <v>0.571527777777778</v>
      </c>
      <c r="L19" s="33" t="n">
        <f aca="false">L18+0.00138888888888889</f>
        <v>0.6375</v>
      </c>
    </row>
    <row r="20" customFormat="false" ht="15.6" hidden="false" customHeight="false" outlineLevel="0" collapsed="false">
      <c r="A20" s="117" t="s">
        <v>102</v>
      </c>
      <c r="B20" s="33" t="n">
        <f aca="false">B19+0.000694444444444444</f>
        <v>0.379166666666667</v>
      </c>
      <c r="C20" s="33" t="n">
        <f aca="false">C19+0.000694444444444444</f>
        <v>0.445138888888889</v>
      </c>
      <c r="D20" s="33" t="n">
        <f aca="false">D19+0.000694444444444444</f>
        <v>0.538194444444444</v>
      </c>
      <c r="E20" s="33" t="n">
        <f aca="false">E19+0.000694444444444444</f>
        <v>0.604861111111111</v>
      </c>
      <c r="F20" s="102"/>
      <c r="G20" s="117" t="s">
        <v>23</v>
      </c>
      <c r="H20" s="33" t="n">
        <f aca="false">H19+0.00138888888888889</f>
        <v>0.346527777777778</v>
      </c>
      <c r="I20" s="33" t="n">
        <f aca="false">I19+0.00138888888888889</f>
        <v>0.4125</v>
      </c>
      <c r="J20" s="33" t="n">
        <f aca="false">J19+0.00138888888888889</f>
        <v>0.508333333333333</v>
      </c>
      <c r="K20" s="33" t="n">
        <f aca="false">K19+0.00138888888888889</f>
        <v>0.572916666666667</v>
      </c>
      <c r="L20" s="33" t="n">
        <f aca="false">L19+0.00138888888888889</f>
        <v>0.638888888888889</v>
      </c>
    </row>
    <row r="21" customFormat="false" ht="15.6" hidden="false" customHeight="false" outlineLevel="0" collapsed="false">
      <c r="A21" s="117" t="s">
        <v>118</v>
      </c>
      <c r="B21" s="33" t="n">
        <f aca="false">B20+0.00138888888888889</f>
        <v>0.380555555555556</v>
      </c>
      <c r="C21" s="33" t="n">
        <f aca="false">C20+0.00138888888888889</f>
        <v>0.446527777777778</v>
      </c>
      <c r="D21" s="33" t="n">
        <f aca="false">D20+0.00138888888888889</f>
        <v>0.539583333333333</v>
      </c>
      <c r="E21" s="33" t="n">
        <f aca="false">E20+0.00138888888888889</f>
        <v>0.60625</v>
      </c>
      <c r="F21" s="102"/>
      <c r="G21" s="117" t="s">
        <v>24</v>
      </c>
      <c r="H21" s="33" t="n">
        <f aca="false">H20+0.00208333333333333</f>
        <v>0.348611111111111</v>
      </c>
      <c r="I21" s="33" t="n">
        <f aca="false">I20+0.00208333333333333</f>
        <v>0.414583333333333</v>
      </c>
      <c r="J21" s="33" t="n">
        <f aca="false">J20+0.00208333333333333</f>
        <v>0.510416666666667</v>
      </c>
      <c r="K21" s="33" t="n">
        <f aca="false">K20+0.00208333333333333</f>
        <v>0.575</v>
      </c>
      <c r="L21" s="33" t="n">
        <f aca="false">L20+0.00208333333333333</f>
        <v>0.640972222222222</v>
      </c>
    </row>
    <row r="22" customFormat="false" ht="15.6" hidden="false" customHeight="false" outlineLevel="0" collapsed="false">
      <c r="A22" s="117" t="s">
        <v>202</v>
      </c>
      <c r="B22" s="33" t="n">
        <f aca="false">B21+0.00138888888888889</f>
        <v>0.381944444444444</v>
      </c>
      <c r="C22" s="33" t="n">
        <f aca="false">C21+0.00138888888888889</f>
        <v>0.447916666666667</v>
      </c>
      <c r="D22" s="33" t="n">
        <f aca="false">D21+0.00138888888888889</f>
        <v>0.540972222222222</v>
      </c>
      <c r="E22" s="33" t="n">
        <f aca="false">E21+0.00138888888888889</f>
        <v>0.607638888888889</v>
      </c>
      <c r="F22" s="102"/>
      <c r="G22" s="117" t="s">
        <v>25</v>
      </c>
      <c r="H22" s="33" t="n">
        <f aca="false">H21+0.00138888888888889</f>
        <v>0.35</v>
      </c>
      <c r="I22" s="33" t="n">
        <f aca="false">I21+0.00138888888888889</f>
        <v>0.415972222222222</v>
      </c>
      <c r="J22" s="33" t="n">
        <f aca="false">J21+0.00138888888888889</f>
        <v>0.511805555555556</v>
      </c>
      <c r="K22" s="33" t="n">
        <f aca="false">K21+0.00138888888888889</f>
        <v>0.576388888888889</v>
      </c>
      <c r="L22" s="33" t="n">
        <f aca="false">L21+0.00138888888888889</f>
        <v>0.642361111111111</v>
      </c>
    </row>
    <row r="23" customFormat="false" ht="15.6" hidden="false" customHeight="false" outlineLevel="0" collapsed="false">
      <c r="A23" s="117" t="s">
        <v>178</v>
      </c>
      <c r="B23" s="33" t="n">
        <f aca="false">B22+0.00138888888888889</f>
        <v>0.383333333333333</v>
      </c>
      <c r="C23" s="33" t="n">
        <f aca="false">C22+0.00138888888888889</f>
        <v>0.449305555555555</v>
      </c>
      <c r="D23" s="33" t="n">
        <f aca="false">D22+0.00138888888888889</f>
        <v>0.542361111111111</v>
      </c>
      <c r="E23" s="33" t="n">
        <f aca="false">E22+0.00138888888888889</f>
        <v>0.609027777777778</v>
      </c>
      <c r="F23" s="102"/>
      <c r="G23" s="117" t="s">
        <v>214</v>
      </c>
      <c r="H23" s="33" t="n">
        <f aca="false">H22+0.00138888888888889</f>
        <v>0.351388888888889</v>
      </c>
      <c r="I23" s="33" t="n">
        <f aca="false">I22+0.00138888888888889</f>
        <v>0.417361111111111</v>
      </c>
      <c r="J23" s="33" t="n">
        <f aca="false">J22+0.00138888888888889</f>
        <v>0.513194444444444</v>
      </c>
      <c r="K23" s="33" t="n">
        <f aca="false">K22+0.00138888888888889</f>
        <v>0.577777777777778</v>
      </c>
      <c r="L23" s="33" t="n">
        <f aca="false">L22+0.00138888888888889</f>
        <v>0.64375</v>
      </c>
    </row>
    <row r="24" customFormat="false" ht="15.6" hidden="false" customHeight="false" outlineLevel="0" collapsed="false">
      <c r="A24" s="117" t="s">
        <v>197</v>
      </c>
      <c r="B24" s="33" t="n">
        <f aca="false">B23+0.00138888888888889</f>
        <v>0.384722222222222</v>
      </c>
      <c r="C24" s="33" t="n">
        <f aca="false">C23+0.00138888888888889</f>
        <v>0.450694444444444</v>
      </c>
      <c r="D24" s="33" t="n">
        <f aca="false">D23+0.00138888888888889</f>
        <v>0.54375</v>
      </c>
      <c r="E24" s="33" t="n">
        <f aca="false">E23+0.00138888888888889</f>
        <v>0.610416666666667</v>
      </c>
      <c r="F24" s="102"/>
      <c r="G24" s="117" t="s">
        <v>211</v>
      </c>
      <c r="H24" s="33" t="n">
        <f aca="false">H23+0.00138888888888889</f>
        <v>0.352777777777778</v>
      </c>
      <c r="I24" s="33" t="n">
        <f aca="false">I23+0.00138888888888889</f>
        <v>0.41875</v>
      </c>
      <c r="J24" s="33" t="n">
        <f aca="false">J23+0.00138888888888889</f>
        <v>0.514583333333333</v>
      </c>
      <c r="K24" s="33" t="n">
        <f aca="false">K23+0.00138888888888889</f>
        <v>0.579166666666667</v>
      </c>
      <c r="L24" s="33" t="n">
        <f aca="false">L23+0.00138888888888889</f>
        <v>0.645138888888889</v>
      </c>
    </row>
    <row r="25" customFormat="false" ht="15.6" hidden="false" customHeight="false" outlineLevel="0" collapsed="false">
      <c r="A25" s="117" t="s">
        <v>180</v>
      </c>
      <c r="B25" s="33" t="n">
        <f aca="false">B24+0.00138888888888889</f>
        <v>0.386111111111111</v>
      </c>
      <c r="C25" s="33" t="n">
        <f aca="false">C24+0.00138888888888889</f>
        <v>0.452083333333333</v>
      </c>
      <c r="D25" s="33" t="n">
        <f aca="false">D24+0.00138888888888889</f>
        <v>0.545138888888889</v>
      </c>
      <c r="E25" s="33" t="n">
        <f aca="false">E24+0.00138888888888889</f>
        <v>0.611805555555555</v>
      </c>
      <c r="F25" s="102"/>
      <c r="G25" s="117" t="s">
        <v>215</v>
      </c>
      <c r="H25" s="33" t="n">
        <f aca="false">H24+0.000694444444444444</f>
        <v>0.353472222222222</v>
      </c>
      <c r="I25" s="33" t="n">
        <f aca="false">I24+0.000694444444444444</f>
        <v>0.419444444444444</v>
      </c>
      <c r="J25" s="33" t="n">
        <f aca="false">J24+0.000694444444444444</f>
        <v>0.515277777777778</v>
      </c>
      <c r="K25" s="33" t="n">
        <f aca="false">K24+0.000694444444444444</f>
        <v>0.579861111111111</v>
      </c>
      <c r="L25" s="33" t="n">
        <f aca="false">L24+0.000694444444444444</f>
        <v>0.645833333333333</v>
      </c>
    </row>
    <row r="26" customFormat="false" ht="15.6" hidden="false" customHeight="false" outlineLevel="0" collapsed="false">
      <c r="A26" s="117" t="s">
        <v>216</v>
      </c>
      <c r="B26" s="33" t="n">
        <f aca="false">B25+0.00138888888888889</f>
        <v>0.3875</v>
      </c>
      <c r="C26" s="33" t="n">
        <f aca="false">C25+0.00138888888888889</f>
        <v>0.453472222222222</v>
      </c>
      <c r="D26" s="33" t="n">
        <f aca="false">D25+0.00138888888888889</f>
        <v>0.546527777777778</v>
      </c>
      <c r="E26" s="33" t="n">
        <f aca="false">E25+0.00138888888888889</f>
        <v>0.613194444444444</v>
      </c>
      <c r="F26" s="118"/>
      <c r="G26" s="117" t="s">
        <v>217</v>
      </c>
      <c r="H26" s="33" t="n">
        <f aca="false">H25+0.000694444444444444</f>
        <v>0.354166666666667</v>
      </c>
      <c r="I26" s="33" t="n">
        <f aca="false">I25+0.000694444444444444</f>
        <v>0.420138888888889</v>
      </c>
      <c r="J26" s="33" t="n">
        <f aca="false">J25+0.000694444444444444</f>
        <v>0.515972222222222</v>
      </c>
      <c r="K26" s="33" t="n">
        <f aca="false">K25+0.000694444444444444</f>
        <v>0.580555555555555</v>
      </c>
      <c r="L26" s="33" t="n">
        <f aca="false">L25+0.000694444444444444</f>
        <v>0.646527777777778</v>
      </c>
    </row>
  </sheetData>
  <mergeCells count="6">
    <mergeCell ref="A1:E1"/>
    <mergeCell ref="G1:L1"/>
    <mergeCell ref="A2:E2"/>
    <mergeCell ref="G2:L2"/>
    <mergeCell ref="A3:E3"/>
    <mergeCell ref="G3:L3"/>
  </mergeCells>
  <printOptions headings="false" gridLines="false" gridLinesSet="true" horizontalCentered="false" verticalCentered="false"/>
  <pageMargins left="0.38125" right="0.215972222222222" top="0.45763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4.2"/>
    <col collapsed="false" customWidth="true" hidden="false" outlineLevel="0" max="6" min="3" style="1" width="7.43"/>
    <col collapsed="false" customWidth="true" hidden="false" outlineLevel="0" max="7" min="7" style="1" width="2.43"/>
    <col collapsed="false" customWidth="true" hidden="false" outlineLevel="0" max="8" min="8" style="1" width="2.99"/>
    <col collapsed="false" customWidth="true" hidden="false" outlineLevel="0" max="9" min="9" style="1" width="34.2"/>
    <col collapsed="false" customWidth="true" hidden="false" outlineLevel="0" max="13" min="10" style="1" width="8.99"/>
    <col collapsed="false" customWidth="false" hidden="false" outlineLevel="0" max="257" min="14" style="1" width="10.99"/>
  </cols>
  <sheetData>
    <row r="1" customFormat="false" ht="15.6" hidden="false" customHeight="false" outlineLevel="0" collapsed="false">
      <c r="A1" s="26" t="s">
        <v>218</v>
      </c>
      <c r="B1" s="26"/>
      <c r="C1" s="26"/>
      <c r="D1" s="26"/>
      <c r="E1" s="26"/>
      <c r="F1" s="26"/>
      <c r="G1" s="119"/>
      <c r="H1" s="120" t="s">
        <v>218</v>
      </c>
      <c r="I1" s="120"/>
      <c r="J1" s="120"/>
      <c r="K1" s="120"/>
      <c r="L1" s="120"/>
      <c r="M1" s="120"/>
    </row>
    <row r="2" customFormat="false" ht="13.05" hidden="false" customHeight="true" outlineLevel="0" collapsed="false">
      <c r="A2" s="43" t="s">
        <v>219</v>
      </c>
      <c r="B2" s="43"/>
      <c r="C2" s="43"/>
      <c r="D2" s="43"/>
      <c r="E2" s="43"/>
      <c r="F2" s="43"/>
      <c r="G2" s="44"/>
      <c r="H2" s="121" t="s">
        <v>220</v>
      </c>
      <c r="I2" s="121"/>
      <c r="J2" s="121"/>
      <c r="K2" s="121"/>
      <c r="L2" s="121"/>
      <c r="M2" s="121"/>
    </row>
    <row r="3" customFormat="false" ht="15.9" hidden="false" customHeight="true" outlineLevel="0" collapsed="false">
      <c r="A3" s="45" t="s">
        <v>154</v>
      </c>
      <c r="B3" s="45"/>
      <c r="C3" s="45"/>
      <c r="D3" s="45"/>
      <c r="E3" s="45"/>
      <c r="F3" s="45"/>
      <c r="G3" s="44"/>
      <c r="H3" s="45" t="s">
        <v>154</v>
      </c>
      <c r="I3" s="45"/>
      <c r="J3" s="45"/>
      <c r="K3" s="45"/>
      <c r="L3" s="45"/>
      <c r="M3" s="45"/>
    </row>
    <row r="4" customFormat="false" ht="15.6" hidden="false" customHeight="false" outlineLevel="0" collapsed="false">
      <c r="A4" s="12" t="s">
        <v>2</v>
      </c>
      <c r="B4" s="61" t="s">
        <v>134</v>
      </c>
      <c r="C4" s="28" t="n">
        <v>1</v>
      </c>
      <c r="D4" s="28" t="n">
        <v>1</v>
      </c>
      <c r="E4" s="28" t="n">
        <v>1</v>
      </c>
      <c r="F4" s="28" t="n">
        <v>1</v>
      </c>
      <c r="G4" s="46"/>
      <c r="H4" s="12" t="s">
        <v>2</v>
      </c>
      <c r="I4" s="27" t="s">
        <v>3</v>
      </c>
      <c r="J4" s="28" t="n">
        <v>1</v>
      </c>
      <c r="K4" s="28" t="n">
        <v>1</v>
      </c>
      <c r="L4" s="28" t="n">
        <v>1</v>
      </c>
      <c r="M4" s="122" t="n">
        <v>1</v>
      </c>
    </row>
    <row r="5" customFormat="false" ht="18.75" hidden="false" customHeight="true" outlineLevel="0" collapsed="false">
      <c r="A5" s="12" t="n">
        <v>1</v>
      </c>
      <c r="B5" s="117" t="s">
        <v>221</v>
      </c>
      <c r="C5" s="64" t="n">
        <v>0.346527777777778</v>
      </c>
      <c r="D5" s="64" t="n">
        <v>0.401388888888889</v>
      </c>
      <c r="E5" s="64" t="n">
        <v>0.456944444444444</v>
      </c>
      <c r="F5" s="64" t="n">
        <v>0.5125</v>
      </c>
      <c r="G5" s="46"/>
      <c r="H5" s="12" t="n">
        <v>1</v>
      </c>
      <c r="I5" s="117" t="s">
        <v>155</v>
      </c>
      <c r="J5" s="89" t="s">
        <v>222</v>
      </c>
      <c r="K5" s="89" t="n">
        <v>0.378472222222222</v>
      </c>
      <c r="L5" s="89" t="n">
        <v>0.434027777777778</v>
      </c>
      <c r="M5" s="89" t="n">
        <v>0.489583333333333</v>
      </c>
    </row>
    <row r="6" customFormat="false" ht="18.75" hidden="false" customHeight="true" outlineLevel="0" collapsed="false">
      <c r="A6" s="12" t="n">
        <f aca="false">A5+1</f>
        <v>2</v>
      </c>
      <c r="B6" s="117" t="s">
        <v>88</v>
      </c>
      <c r="C6" s="33" t="n">
        <f aca="false">C5+0.00138888888888889</f>
        <v>0.347916666666667</v>
      </c>
      <c r="D6" s="33" t="n">
        <f aca="false">D5+0.00138888888888889</f>
        <v>0.402777777777778</v>
      </c>
      <c r="E6" s="33" t="n">
        <f aca="false">E5+0.00138888888888889</f>
        <v>0.458333333333333</v>
      </c>
      <c r="F6" s="33" t="n">
        <f aca="false">F5+0.00138888888888889</f>
        <v>0.513888888888889</v>
      </c>
      <c r="G6" s="46"/>
      <c r="H6" s="12" t="n">
        <f aca="false">H5+1</f>
        <v>2</v>
      </c>
      <c r="I6" s="117" t="s">
        <v>157</v>
      </c>
      <c r="J6" s="89"/>
      <c r="K6" s="89" t="n">
        <f aca="false">K5+0.00138888888888889</f>
        <v>0.379861111111111</v>
      </c>
      <c r="L6" s="89" t="n">
        <f aca="false">L5+0.00138888888888889</f>
        <v>0.435416666666667</v>
      </c>
      <c r="M6" s="89" t="n">
        <f aca="false">M5+0.00138888888888889</f>
        <v>0.490972222222222</v>
      </c>
    </row>
    <row r="7" customFormat="false" ht="18.75" hidden="false" customHeight="true" outlineLevel="0" collapsed="false">
      <c r="A7" s="12" t="n">
        <f aca="false">A6+1</f>
        <v>3</v>
      </c>
      <c r="B7" s="117" t="s">
        <v>223</v>
      </c>
      <c r="C7" s="33" t="n">
        <f aca="false">C6+0.00138888888888889</f>
        <v>0.349305555555556</v>
      </c>
      <c r="D7" s="33" t="n">
        <f aca="false">D6+0.00138888888888889</f>
        <v>0.404166666666667</v>
      </c>
      <c r="E7" s="33" t="n">
        <f aca="false">E6+0.00138888888888889</f>
        <v>0.459722222222222</v>
      </c>
      <c r="F7" s="33" t="n">
        <f aca="false">F6+0.00138888888888889</f>
        <v>0.515277777777778</v>
      </c>
      <c r="G7" s="46"/>
      <c r="H7" s="12" t="n">
        <f aca="false">H6+1</f>
        <v>3</v>
      </c>
      <c r="I7" s="117" t="s">
        <v>158</v>
      </c>
      <c r="J7" s="89"/>
      <c r="K7" s="89" t="n">
        <f aca="false">K6+0.000694444444444444</f>
        <v>0.380555555555556</v>
      </c>
      <c r="L7" s="89" t="n">
        <f aca="false">L6+0.000694444444444444</f>
        <v>0.436111111111111</v>
      </c>
      <c r="M7" s="89" t="n">
        <f aca="false">M6+0.000694444444444444</f>
        <v>0.491666666666667</v>
      </c>
    </row>
    <row r="8" customFormat="false" ht="18.75" hidden="false" customHeight="true" outlineLevel="0" collapsed="false">
      <c r="A8" s="12" t="n">
        <f aca="false">A7+1</f>
        <v>4</v>
      </c>
      <c r="B8" s="117" t="s">
        <v>92</v>
      </c>
      <c r="C8" s="33" t="n">
        <f aca="false">C7+0.00138888888888889</f>
        <v>0.350694444444444</v>
      </c>
      <c r="D8" s="33" t="n">
        <f aca="false">D7+0.00138888888888889</f>
        <v>0.405555555555556</v>
      </c>
      <c r="E8" s="33" t="n">
        <f aca="false">E7+0.00138888888888889</f>
        <v>0.461111111111111</v>
      </c>
      <c r="F8" s="33" t="n">
        <f aca="false">F7+0.00138888888888889</f>
        <v>0.516666666666667</v>
      </c>
      <c r="G8" s="46"/>
      <c r="H8" s="12" t="n">
        <f aca="false">H7+1</f>
        <v>4</v>
      </c>
      <c r="I8" s="117" t="s">
        <v>224</v>
      </c>
      <c r="J8" s="89"/>
      <c r="K8" s="89" t="n">
        <f aca="false">K7+0.00138888888888889</f>
        <v>0.381944444444444</v>
      </c>
      <c r="L8" s="89" t="n">
        <f aca="false">L7+0.00138888888888889</f>
        <v>0.4375</v>
      </c>
      <c r="M8" s="89" t="n">
        <f aca="false">M7+0.00138888888888889</f>
        <v>0.493055555555556</v>
      </c>
    </row>
    <row r="9" customFormat="false" ht="18.75" hidden="false" customHeight="true" outlineLevel="0" collapsed="false">
      <c r="A9" s="12" t="n">
        <f aca="false">A8+1</f>
        <v>5</v>
      </c>
      <c r="B9" s="117" t="s">
        <v>225</v>
      </c>
      <c r="C9" s="33" t="n">
        <f aca="false">C8+0.00208333333333333</f>
        <v>0.352777777777778</v>
      </c>
      <c r="D9" s="33" t="n">
        <f aca="false">D8+0.00208333333333333</f>
        <v>0.407638888888889</v>
      </c>
      <c r="E9" s="33" t="n">
        <f aca="false">E8+0.00208333333333333</f>
        <v>0.463194444444444</v>
      </c>
      <c r="F9" s="33" t="n">
        <f aca="false">F8+0.00208333333333333</f>
        <v>0.51875</v>
      </c>
      <c r="G9" s="46"/>
      <c r="H9" s="12" t="n">
        <f aca="false">H8+1</f>
        <v>5</v>
      </c>
      <c r="I9" s="117" t="s">
        <v>160</v>
      </c>
      <c r="J9" s="89" t="s">
        <v>226</v>
      </c>
      <c r="K9" s="89" t="n">
        <f aca="false">K8+0.00138888888888889</f>
        <v>0.383333333333333</v>
      </c>
      <c r="L9" s="89" t="n">
        <f aca="false">L8+0.00138888888888889</f>
        <v>0.438888888888889</v>
      </c>
      <c r="M9" s="89" t="n">
        <f aca="false">M8+0.00138888888888889</f>
        <v>0.494444444444444</v>
      </c>
    </row>
    <row r="10" customFormat="false" ht="18.75" hidden="false" customHeight="true" outlineLevel="0" collapsed="false">
      <c r="A10" s="12" t="n">
        <f aca="false">A9+1</f>
        <v>6</v>
      </c>
      <c r="B10" s="123" t="s">
        <v>227</v>
      </c>
      <c r="C10" s="33" t="n">
        <f aca="false">C9+0.00138888888888889</f>
        <v>0.354166666666667</v>
      </c>
      <c r="D10" s="33" t="n">
        <f aca="false">D9+0.00138888888888889</f>
        <v>0.409027777777778</v>
      </c>
      <c r="E10" s="33" t="n">
        <f aca="false">E9+0.00138888888888889</f>
        <v>0.464583333333333</v>
      </c>
      <c r="F10" s="33" t="n">
        <f aca="false">F9+0.00138888888888889</f>
        <v>0.520138888888889</v>
      </c>
      <c r="G10" s="46"/>
      <c r="H10" s="12" t="n">
        <f aca="false">H9+1</f>
        <v>6</v>
      </c>
      <c r="I10" s="117" t="s">
        <v>144</v>
      </c>
      <c r="J10" s="33" t="s">
        <v>228</v>
      </c>
      <c r="K10" s="33" t="n">
        <v>0.385416666666667</v>
      </c>
      <c r="L10" s="33" t="n">
        <v>0.440972222222222</v>
      </c>
      <c r="M10" s="33" t="n">
        <v>0.496527777777778</v>
      </c>
    </row>
    <row r="11" customFormat="false" ht="18.75" hidden="false" customHeight="true" outlineLevel="0" collapsed="false">
      <c r="A11" s="12" t="n">
        <f aca="false">A10+1</f>
        <v>7</v>
      </c>
      <c r="B11" s="117" t="s">
        <v>178</v>
      </c>
      <c r="C11" s="33" t="n">
        <f aca="false">C10+0.000694444444444444</f>
        <v>0.354861111111111</v>
      </c>
      <c r="D11" s="33" t="n">
        <f aca="false">D10+0.000694444444444444</f>
        <v>0.409722222222222</v>
      </c>
      <c r="E11" s="33" t="n">
        <f aca="false">E10+0.000694444444444444</f>
        <v>0.465277777777778</v>
      </c>
      <c r="F11" s="33" t="n">
        <f aca="false">F10+0.000694444444444444</f>
        <v>0.520833333333333</v>
      </c>
      <c r="G11" s="46"/>
      <c r="H11" s="12" t="n">
        <f aca="false">H10+1</f>
        <v>7</v>
      </c>
      <c r="I11" s="117" t="s">
        <v>229</v>
      </c>
      <c r="J11" s="33" t="n">
        <v>0.332638888888889</v>
      </c>
      <c r="K11" s="33" t="n">
        <f aca="false">K10+0.00138888888888889</f>
        <v>0.386805555555556</v>
      </c>
      <c r="L11" s="33" t="n">
        <f aca="false">L10+0.00138888888888889</f>
        <v>0.442361111111111</v>
      </c>
      <c r="M11" s="33" t="n">
        <f aca="false">M10+0.00138888888888889</f>
        <v>0.497916666666667</v>
      </c>
    </row>
    <row r="12" customFormat="false" ht="18.75" hidden="false" customHeight="true" outlineLevel="0" collapsed="false">
      <c r="A12" s="12" t="n">
        <f aca="false">A11+1</f>
        <v>8</v>
      </c>
      <c r="B12" s="117" t="s">
        <v>230</v>
      </c>
      <c r="C12" s="33" t="n">
        <f aca="false">C11+0.00138888888888889</f>
        <v>0.35625</v>
      </c>
      <c r="D12" s="33" t="n">
        <f aca="false">D11+0.00138888888888889</f>
        <v>0.411111111111111</v>
      </c>
      <c r="E12" s="33" t="n">
        <f aca="false">E11+0.00138888888888889</f>
        <v>0.466666666666667</v>
      </c>
      <c r="F12" s="33" t="n">
        <f aca="false">F11+0.00138888888888889</f>
        <v>0.522222222222222</v>
      </c>
      <c r="G12" s="46"/>
      <c r="H12" s="12" t="n">
        <f aca="false">H11+1</f>
        <v>8</v>
      </c>
      <c r="I12" s="117" t="s">
        <v>231</v>
      </c>
      <c r="J12" s="33" t="n">
        <f aca="false">J11+0.000694444444444444</f>
        <v>0.333333333333333</v>
      </c>
      <c r="K12" s="33" t="n">
        <f aca="false">K11+0.000694444444444444</f>
        <v>0.3875</v>
      </c>
      <c r="L12" s="33" t="n">
        <f aca="false">L11+0.000694444444444444</f>
        <v>0.443055555555556</v>
      </c>
      <c r="M12" s="33" t="n">
        <f aca="false">M11+0.000694444444444444</f>
        <v>0.498611111111111</v>
      </c>
    </row>
    <row r="13" customFormat="false" ht="18.75" hidden="false" customHeight="true" outlineLevel="0" collapsed="false">
      <c r="A13" s="12" t="n">
        <f aca="false">A12+1</f>
        <v>9</v>
      </c>
      <c r="B13" s="117" t="s">
        <v>180</v>
      </c>
      <c r="C13" s="33" t="n">
        <f aca="false">C12+0.00138888888888889</f>
        <v>0.357638888888889</v>
      </c>
      <c r="D13" s="33" t="n">
        <f aca="false">D12+0.00138888888888889</f>
        <v>0.4125</v>
      </c>
      <c r="E13" s="33" t="n">
        <f aca="false">E12+0.00138888888888889</f>
        <v>0.468055555555556</v>
      </c>
      <c r="F13" s="33" t="n">
        <f aca="false">F12+0.00138888888888889</f>
        <v>0.523611111111111</v>
      </c>
      <c r="G13" s="46"/>
      <c r="H13" s="12" t="n">
        <f aca="false">H12+1</f>
        <v>9</v>
      </c>
      <c r="I13" s="117" t="s">
        <v>184</v>
      </c>
      <c r="J13" s="33" t="n">
        <f aca="false">J12+0.00138888888888889</f>
        <v>0.334722222222222</v>
      </c>
      <c r="K13" s="33" t="n">
        <f aca="false">K12+0.00138888888888889</f>
        <v>0.388888888888889</v>
      </c>
      <c r="L13" s="33" t="n">
        <f aca="false">L12+0.00138888888888889</f>
        <v>0.444444444444444</v>
      </c>
      <c r="M13" s="33" t="n">
        <f aca="false">M12+0.00138888888888889</f>
        <v>0.5</v>
      </c>
    </row>
    <row r="14" customFormat="false" ht="18.75" hidden="false" customHeight="true" outlineLevel="0" collapsed="false">
      <c r="A14" s="12" t="n">
        <f aca="false">A13+1</f>
        <v>10</v>
      </c>
      <c r="B14" s="117" t="s">
        <v>198</v>
      </c>
      <c r="C14" s="41" t="n">
        <f aca="false">C13+0.00138888888888889</f>
        <v>0.359027777777778</v>
      </c>
      <c r="D14" s="41" t="n">
        <f aca="false">D13+0.00138888888888889</f>
        <v>0.413888888888889</v>
      </c>
      <c r="E14" s="41" t="n">
        <f aca="false">E13+0.00138888888888889</f>
        <v>0.469444444444444</v>
      </c>
      <c r="F14" s="41" t="n">
        <f aca="false">F13+0.000694444444444444</f>
        <v>0.524305555555556</v>
      </c>
      <c r="G14" s="46"/>
      <c r="H14" s="12" t="n">
        <f aca="false">H13+1</f>
        <v>10</v>
      </c>
      <c r="I14" s="117" t="s">
        <v>139</v>
      </c>
      <c r="J14" s="33" t="n">
        <f aca="false">J13+0.00138888888888889</f>
        <v>0.336111111111111</v>
      </c>
      <c r="K14" s="33" t="n">
        <f aca="false">K13+0.00138888888888889</f>
        <v>0.390277777777778</v>
      </c>
      <c r="L14" s="33" t="n">
        <f aca="false">L13+0.00138888888888889</f>
        <v>0.445833333333333</v>
      </c>
      <c r="M14" s="33" t="n">
        <f aca="false">M13+0.00138888888888889</f>
        <v>0.501388888888889</v>
      </c>
    </row>
    <row r="15" customFormat="false" ht="18.75" hidden="false" customHeight="true" outlineLevel="0" collapsed="false">
      <c r="A15" s="12" t="n">
        <f aca="false">A14+1</f>
        <v>11</v>
      </c>
      <c r="B15" s="117" t="s">
        <v>232</v>
      </c>
      <c r="C15" s="33" t="n">
        <f aca="false">C14+0.00138888888888889</f>
        <v>0.360416666666667</v>
      </c>
      <c r="D15" s="33" t="n">
        <f aca="false">D14+0.00138888888888889</f>
        <v>0.415277777777778</v>
      </c>
      <c r="E15" s="33" t="n">
        <f aca="false">E14+0.00138888888888889</f>
        <v>0.470833333333333</v>
      </c>
      <c r="F15" s="33" t="n">
        <f aca="false">F14+0.00138888888888889</f>
        <v>0.525694444444444</v>
      </c>
      <c r="G15" s="46"/>
      <c r="H15" s="12" t="n">
        <f aca="false">H14+1</f>
        <v>11</v>
      </c>
      <c r="I15" s="117" t="s">
        <v>177</v>
      </c>
      <c r="J15" s="33" t="n">
        <f aca="false">J14+0.000694444444444444</f>
        <v>0.336805555555556</v>
      </c>
      <c r="K15" s="33" t="n">
        <f aca="false">K14+0.000694444444444444</f>
        <v>0.390972222222222</v>
      </c>
      <c r="L15" s="33" t="n">
        <f aca="false">L14+0.000694444444444444</f>
        <v>0.446527777777778</v>
      </c>
      <c r="M15" s="33" t="n">
        <f aca="false">M14+0.000694444444444444</f>
        <v>0.502083333333333</v>
      </c>
    </row>
    <row r="16" customFormat="false" ht="18.75" hidden="false" customHeight="true" outlineLevel="0" collapsed="false">
      <c r="A16" s="12" t="n">
        <f aca="false">A15+1</f>
        <v>12</v>
      </c>
      <c r="B16" s="117" t="s">
        <v>137</v>
      </c>
      <c r="C16" s="33" t="n">
        <f aca="false">C15+0.00138888888888889</f>
        <v>0.361805555555556</v>
      </c>
      <c r="D16" s="33" t="n">
        <f aca="false">D15+0.00138888888888889</f>
        <v>0.416666666666667</v>
      </c>
      <c r="E16" s="33" t="n">
        <f aca="false">E15+0.00138888888888889</f>
        <v>0.472222222222222</v>
      </c>
      <c r="F16" s="33" t="n">
        <f aca="false">F15+0.00138888888888889</f>
        <v>0.527083333333333</v>
      </c>
      <c r="G16" s="46"/>
      <c r="H16" s="12" t="n">
        <f aca="false">H15+1</f>
        <v>12</v>
      </c>
      <c r="I16" s="117" t="s">
        <v>137</v>
      </c>
      <c r="J16" s="33" t="n">
        <f aca="false">J15+0.00138888888888889</f>
        <v>0.338194444444444</v>
      </c>
      <c r="K16" s="33" t="n">
        <f aca="false">K15+0.00138888888888889</f>
        <v>0.392361111111111</v>
      </c>
      <c r="L16" s="33" t="n">
        <f aca="false">L15+0.00138888888888889</f>
        <v>0.447916666666667</v>
      </c>
      <c r="M16" s="33" t="n">
        <f aca="false">M15+0.00138888888888889</f>
        <v>0.503472222222222</v>
      </c>
    </row>
    <row r="17" customFormat="false" ht="18.75" hidden="false" customHeight="true" outlineLevel="0" collapsed="false">
      <c r="A17" s="12" t="n">
        <f aca="false">A16+1</f>
        <v>13</v>
      </c>
      <c r="B17" s="117" t="s">
        <v>177</v>
      </c>
      <c r="C17" s="33" t="n">
        <f aca="false">C16+0.00138888888888889</f>
        <v>0.363194444444444</v>
      </c>
      <c r="D17" s="33" t="n">
        <f aca="false">D16+0.00138888888888889</f>
        <v>0.418055555555556</v>
      </c>
      <c r="E17" s="33" t="n">
        <f aca="false">E16+0.00138888888888889</f>
        <v>0.473611111111111</v>
      </c>
      <c r="F17" s="33" t="n">
        <f aca="false">F16+0.00138888888888889</f>
        <v>0.528472222222222</v>
      </c>
      <c r="G17" s="46"/>
      <c r="H17" s="12" t="n">
        <f aca="false">H16+1</f>
        <v>13</v>
      </c>
      <c r="I17" s="117" t="s">
        <v>232</v>
      </c>
      <c r="J17" s="33" t="n">
        <f aca="false">J16+0.000694444444444444</f>
        <v>0.338888888888889</v>
      </c>
      <c r="K17" s="33" t="n">
        <f aca="false">K16+0.00138888888888889</f>
        <v>0.39375</v>
      </c>
      <c r="L17" s="33" t="n">
        <f aca="false">L16+0.00138888888888889</f>
        <v>0.449305555555556</v>
      </c>
      <c r="M17" s="33" t="n">
        <f aca="false">M16+0.00138888888888889</f>
        <v>0.504861111111111</v>
      </c>
    </row>
    <row r="18" customFormat="false" ht="18.75" hidden="false" customHeight="true" outlineLevel="0" collapsed="false">
      <c r="A18" s="12" t="n">
        <f aca="false">A17+1</f>
        <v>14</v>
      </c>
      <c r="B18" s="117" t="s">
        <v>139</v>
      </c>
      <c r="C18" s="33" t="n">
        <f aca="false">C17+0.00138888888888889</f>
        <v>0.364583333333333</v>
      </c>
      <c r="D18" s="33" t="n">
        <f aca="false">D17+0.00138888888888889</f>
        <v>0.419444444444444</v>
      </c>
      <c r="E18" s="33" t="n">
        <f aca="false">E17+0.00138888888888889</f>
        <v>0.475</v>
      </c>
      <c r="F18" s="33" t="n">
        <f aca="false">F17+0.00138888888888889</f>
        <v>0.529861111111111</v>
      </c>
      <c r="G18" s="46"/>
      <c r="H18" s="12" t="n">
        <f aca="false">H17+1</f>
        <v>14</v>
      </c>
      <c r="I18" s="117" t="s">
        <v>233</v>
      </c>
      <c r="J18" s="33" t="n">
        <f aca="false">J17+0.000694444444444444</f>
        <v>0.339583333333333</v>
      </c>
      <c r="K18" s="33" t="n">
        <f aca="false">K17+0.000694444444444444</f>
        <v>0.394444444444444</v>
      </c>
      <c r="L18" s="33" t="n">
        <f aca="false">L17+0.000694444444444444</f>
        <v>0.45</v>
      </c>
      <c r="M18" s="33" t="n">
        <f aca="false">M17+0.000694444444444444</f>
        <v>0.505555555555556</v>
      </c>
    </row>
    <row r="19" customFormat="false" ht="18.75" hidden="false" customHeight="true" outlineLevel="0" collapsed="false">
      <c r="A19" s="12" t="n">
        <f aca="false">A18+1</f>
        <v>15</v>
      </c>
      <c r="B19" s="117" t="s">
        <v>231</v>
      </c>
      <c r="C19" s="33" t="n">
        <f aca="false">C18+0.00138888888888889</f>
        <v>0.365972222222222</v>
      </c>
      <c r="D19" s="33" t="n">
        <f aca="false">D18+0.00138888888888889</f>
        <v>0.420833333333333</v>
      </c>
      <c r="E19" s="33" t="n">
        <f aca="false">E18+0.00138888888888889</f>
        <v>0.476388888888889</v>
      </c>
      <c r="F19" s="33" t="n">
        <f aca="false">F18+0.00138888888888889</f>
        <v>0.53125</v>
      </c>
      <c r="G19" s="46"/>
      <c r="H19" s="12" t="n">
        <f aca="false">H18+1</f>
        <v>15</v>
      </c>
      <c r="I19" s="117" t="s">
        <v>198</v>
      </c>
      <c r="J19" s="41" t="n">
        <f aca="false">J17+0.00138888888888889</f>
        <v>0.340277777777778</v>
      </c>
      <c r="K19" s="41" t="n">
        <f aca="false">K17+0.00138888888888889</f>
        <v>0.395138888888889</v>
      </c>
      <c r="L19" s="41" t="n">
        <f aca="false">L17+0.00138888888888889</f>
        <v>0.450694444444444</v>
      </c>
      <c r="M19" s="41" t="n">
        <f aca="false">M17+0.00138888888888889</f>
        <v>0.50625</v>
      </c>
    </row>
    <row r="20" customFormat="false" ht="18.75" hidden="false" customHeight="true" outlineLevel="0" collapsed="false">
      <c r="A20" s="12" t="n">
        <f aca="false">A19+1</f>
        <v>16</v>
      </c>
      <c r="B20" s="117" t="s">
        <v>234</v>
      </c>
      <c r="C20" s="33" t="n">
        <f aca="false">C19+0.00138888888888889</f>
        <v>0.367361111111111</v>
      </c>
      <c r="D20" s="33" t="n">
        <f aca="false">D19+0.00138888888888889</f>
        <v>0.422222222222222</v>
      </c>
      <c r="E20" s="33" t="n">
        <f aca="false">E19+0.00138888888888889</f>
        <v>0.477777777777778</v>
      </c>
      <c r="F20" s="33" t="n">
        <f aca="false">F19+0.00138888888888889</f>
        <v>0.532638888888889</v>
      </c>
      <c r="G20" s="46"/>
      <c r="H20" s="12" t="n">
        <f aca="false">H19+1</f>
        <v>16</v>
      </c>
      <c r="I20" s="117" t="s">
        <v>180</v>
      </c>
      <c r="J20" s="33" t="n">
        <f aca="false">J19+0.00138888888888889</f>
        <v>0.341666666666667</v>
      </c>
      <c r="K20" s="33" t="n">
        <f aca="false">K19+0.00138888888888889</f>
        <v>0.396527777777778</v>
      </c>
      <c r="L20" s="33" t="n">
        <f aca="false">L19+0.00138888888888889</f>
        <v>0.452083333333333</v>
      </c>
      <c r="M20" s="33" t="n">
        <f aca="false">M19+0.00138888888888889</f>
        <v>0.507638888888889</v>
      </c>
    </row>
    <row r="21" customFormat="false" ht="18.75" hidden="false" customHeight="true" outlineLevel="0" collapsed="false">
      <c r="A21" s="12" t="n">
        <f aca="false">A20+1</f>
        <v>17</v>
      </c>
      <c r="B21" s="117" t="s">
        <v>144</v>
      </c>
      <c r="C21" s="33" t="n">
        <f aca="false">C20+0.00138888888888889</f>
        <v>0.36875</v>
      </c>
      <c r="D21" s="33" t="n">
        <f aca="false">D20+0.00138888888888889</f>
        <v>0.423611111111111</v>
      </c>
      <c r="E21" s="33" t="n">
        <f aca="false">E20+0.00138888888888889</f>
        <v>0.479166666666667</v>
      </c>
      <c r="F21" s="33" t="n">
        <f aca="false">F20+0.00138888888888889</f>
        <v>0.534027777777778</v>
      </c>
      <c r="G21" s="46"/>
      <c r="H21" s="12" t="n">
        <f aca="false">H20+1</f>
        <v>17</v>
      </c>
      <c r="I21" s="117" t="s">
        <v>230</v>
      </c>
      <c r="J21" s="33" t="n">
        <f aca="false">J20+0.000694444444444444</f>
        <v>0.342361111111111</v>
      </c>
      <c r="K21" s="33" t="n">
        <f aca="false">K20+0.000694444444444444</f>
        <v>0.397222222222222</v>
      </c>
      <c r="L21" s="33" t="n">
        <f aca="false">L20+0.000694444444444444</f>
        <v>0.452777777777778</v>
      </c>
      <c r="M21" s="33" t="n">
        <f aca="false">M20+0.000694444444444444</f>
        <v>0.508333333333333</v>
      </c>
    </row>
    <row r="22" customFormat="false" ht="18.75" hidden="false" customHeight="true" outlineLevel="0" collapsed="false">
      <c r="A22" s="12" t="n">
        <f aca="false">A21+1</f>
        <v>18</v>
      </c>
      <c r="B22" s="117" t="s">
        <v>160</v>
      </c>
      <c r="C22" s="89" t="s">
        <v>235</v>
      </c>
      <c r="D22" s="89" t="n">
        <f aca="false">D21+0.000694444444444444</f>
        <v>0.424305555555556</v>
      </c>
      <c r="E22" s="89" t="n">
        <f aca="false">E21+0.000694444444444444</f>
        <v>0.479861111111111</v>
      </c>
      <c r="F22" s="41" t="s">
        <v>69</v>
      </c>
      <c r="G22" s="46"/>
      <c r="H22" s="12" t="n">
        <f aca="false">H21+1</f>
        <v>18</v>
      </c>
      <c r="I22" s="117" t="s">
        <v>178</v>
      </c>
      <c r="J22" s="33" t="n">
        <f aca="false">J21+0.00138888888888889</f>
        <v>0.34375</v>
      </c>
      <c r="K22" s="33" t="n">
        <f aca="false">K21+0.00138888888888889</f>
        <v>0.398611111111111</v>
      </c>
      <c r="L22" s="33" t="n">
        <f aca="false">L21+0.00138888888888889</f>
        <v>0.454166666666667</v>
      </c>
      <c r="M22" s="33" t="n">
        <f aca="false">M21+0.00138888888888889</f>
        <v>0.509722222222222</v>
      </c>
    </row>
    <row r="23" customFormat="false" ht="18.75" hidden="false" customHeight="true" outlineLevel="0" collapsed="false">
      <c r="A23" s="12" t="n">
        <f aca="false">A22+1</f>
        <v>19</v>
      </c>
      <c r="B23" s="117" t="s">
        <v>224</v>
      </c>
      <c r="C23" s="89" t="e">
        <f aca="false">C22+0.00138888888888889</f>
        <v>#VALUE!</v>
      </c>
      <c r="D23" s="89" t="n">
        <f aca="false">D22+0.00138888888888889</f>
        <v>0.425694444444444</v>
      </c>
      <c r="E23" s="89" t="n">
        <f aca="false">E22+0.00138888888888889</f>
        <v>0.48125</v>
      </c>
      <c r="F23" s="124"/>
      <c r="G23" s="46"/>
      <c r="H23" s="12" t="n">
        <f aca="false">H22+1</f>
        <v>19</v>
      </c>
      <c r="I23" s="117" t="s">
        <v>236</v>
      </c>
      <c r="J23" s="33" t="n">
        <f aca="false">J22+0.00138888888888889</f>
        <v>0.345138888888889</v>
      </c>
      <c r="K23" s="33" t="n">
        <f aca="false">K22+0.00138888888888889</f>
        <v>0.4</v>
      </c>
      <c r="L23" s="33" t="n">
        <f aca="false">L22+0.00138888888888889</f>
        <v>0.455555555555556</v>
      </c>
      <c r="M23" s="33" t="n">
        <f aca="false">M22+0.00138888888888889</f>
        <v>0.511111111111111</v>
      </c>
    </row>
    <row r="24" customFormat="false" ht="18.75" hidden="false" customHeight="true" outlineLevel="0" collapsed="false">
      <c r="A24" s="12" t="n">
        <f aca="false">A23+1</f>
        <v>20</v>
      </c>
      <c r="B24" s="117" t="s">
        <v>158</v>
      </c>
      <c r="C24" s="89" t="e">
        <f aca="false">C23+0.000694444444444444</f>
        <v>#VALUE!</v>
      </c>
      <c r="D24" s="89" t="n">
        <f aca="false">D23+0.000694444444444444</f>
        <v>0.426388888888889</v>
      </c>
      <c r="E24" s="89" t="n">
        <f aca="false">E23+0.000694444444444444</f>
        <v>0.481944444444444</v>
      </c>
      <c r="F24" s="124"/>
      <c r="G24" s="0"/>
      <c r="H24" s="12" t="n">
        <f aca="false">H23+1</f>
        <v>20</v>
      </c>
      <c r="I24" s="117" t="s">
        <v>221</v>
      </c>
      <c r="J24" s="41" t="n">
        <f aca="false">J23+0.00138888888888889</f>
        <v>0.346527777777778</v>
      </c>
      <c r="K24" s="41" t="n">
        <f aca="false">K23+0.00138888888888889</f>
        <v>0.401388888888889</v>
      </c>
      <c r="L24" s="41" t="n">
        <f aca="false">L23+0.00138888888888889</f>
        <v>0.456944444444444</v>
      </c>
      <c r="M24" s="41" t="n">
        <f aca="false">M23+0.00138888888888889</f>
        <v>0.5125</v>
      </c>
    </row>
    <row r="25" customFormat="false" ht="18.75" hidden="false" customHeight="true" outlineLevel="0" collapsed="false">
      <c r="A25" s="12" t="n">
        <f aca="false">A24+1</f>
        <v>21</v>
      </c>
      <c r="B25" s="117" t="s">
        <v>157</v>
      </c>
      <c r="C25" s="89" t="e">
        <f aca="false">C24+0.00138888888888889</f>
        <v>#VALUE!</v>
      </c>
      <c r="D25" s="89" t="n">
        <f aca="false">D24+0.00138888888888889</f>
        <v>0.427777777777778</v>
      </c>
      <c r="E25" s="89" t="n">
        <f aca="false">E24+0.00138888888888889</f>
        <v>0.483333333333333</v>
      </c>
      <c r="F25" s="124"/>
      <c r="G25" s="0"/>
      <c r="H25" s="0"/>
    </row>
    <row r="26" customFormat="false" ht="18.75" hidden="false" customHeight="true" outlineLevel="0" collapsed="false">
      <c r="A26" s="12" t="n">
        <f aca="false">A25+1</f>
        <v>22</v>
      </c>
      <c r="B26" s="117" t="s">
        <v>155</v>
      </c>
      <c r="C26" s="89" t="e">
        <f aca="false">C25+0.00138888888888889</f>
        <v>#VALUE!</v>
      </c>
      <c r="D26" s="89" t="n">
        <f aca="false">D25+0.00138888888888889</f>
        <v>0.429166666666667</v>
      </c>
      <c r="E26" s="89" t="n">
        <f aca="false">E25+0.00138888888888889</f>
        <v>0.484722222222222</v>
      </c>
      <c r="F26" s="124"/>
      <c r="G26" s="0"/>
      <c r="H26" s="0"/>
    </row>
  </sheetData>
  <mergeCells count="8">
    <mergeCell ref="A1:F1"/>
    <mergeCell ref="H1:M1"/>
    <mergeCell ref="A2:F2"/>
    <mergeCell ref="H2:M2"/>
    <mergeCell ref="A3:F3"/>
    <mergeCell ref="H3:M3"/>
    <mergeCell ref="J5:M9"/>
    <mergeCell ref="C22:E26"/>
  </mergeCells>
  <printOptions headings="false" gridLines="false" gridLinesSet="true" horizontalCentered="false" verticalCentered="false"/>
  <pageMargins left="0.433333333333333" right="0.161111111111111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2" activeCellId="0" sqref="K3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4.87"/>
    <col collapsed="false" customWidth="true" hidden="false" outlineLevel="0" max="7" min="3" style="1" width="5.99"/>
    <col collapsed="false" customWidth="true" hidden="false" outlineLevel="0" max="8" min="8" style="1" width="2.99"/>
    <col collapsed="false" customWidth="true" hidden="false" outlineLevel="0" max="9" min="9" style="1" width="3.32"/>
    <col collapsed="false" customWidth="true" hidden="false" outlineLevel="0" max="10" min="10" style="1" width="24.43"/>
    <col collapsed="false" customWidth="true" hidden="false" outlineLevel="0" max="15" min="11" style="1" width="6.55"/>
    <col collapsed="false" customWidth="false" hidden="false" outlineLevel="0" max="257" min="16" style="1" width="10.99"/>
  </cols>
  <sheetData>
    <row r="1" customFormat="false" ht="15.6" hidden="false" customHeight="false" outlineLevel="0" collapsed="false">
      <c r="A1" s="26" t="s">
        <v>237</v>
      </c>
      <c r="B1" s="26"/>
      <c r="C1" s="26"/>
      <c r="D1" s="26"/>
      <c r="E1" s="26"/>
      <c r="F1" s="26"/>
      <c r="G1" s="26"/>
      <c r="H1" s="42"/>
      <c r="I1" s="26" t="s">
        <v>237</v>
      </c>
      <c r="J1" s="26"/>
      <c r="K1" s="26"/>
      <c r="L1" s="26"/>
      <c r="M1" s="26"/>
      <c r="N1" s="26"/>
      <c r="O1" s="26"/>
    </row>
    <row r="2" customFormat="false" ht="18.75" hidden="false" customHeight="true" outlineLevel="0" collapsed="false">
      <c r="A2" s="43" t="s">
        <v>238</v>
      </c>
      <c r="B2" s="43"/>
      <c r="C2" s="43"/>
      <c r="D2" s="43"/>
      <c r="E2" s="43"/>
      <c r="F2" s="43"/>
      <c r="G2" s="43"/>
      <c r="H2" s="44"/>
      <c r="I2" s="43" t="s">
        <v>239</v>
      </c>
      <c r="J2" s="43"/>
      <c r="K2" s="43"/>
      <c r="L2" s="43"/>
      <c r="M2" s="43"/>
      <c r="N2" s="43"/>
      <c r="O2" s="43"/>
    </row>
    <row r="3" customFormat="false" ht="15.6" hidden="false" customHeight="false" outlineLevel="0" collapsed="false">
      <c r="A3" s="45" t="s">
        <v>154</v>
      </c>
      <c r="B3" s="45"/>
      <c r="C3" s="45"/>
      <c r="D3" s="45"/>
      <c r="E3" s="45"/>
      <c r="F3" s="45"/>
      <c r="G3" s="45"/>
      <c r="H3" s="44"/>
      <c r="I3" s="45" t="s">
        <v>154</v>
      </c>
      <c r="J3" s="45"/>
      <c r="K3" s="45"/>
      <c r="L3" s="45"/>
      <c r="M3" s="45"/>
      <c r="N3" s="45"/>
      <c r="O3" s="45"/>
    </row>
    <row r="4" customFormat="false" ht="13.2" hidden="false" customHeight="false" outlineLevel="0" collapsed="false">
      <c r="A4" s="12" t="s">
        <v>2</v>
      </c>
      <c r="B4" s="27" t="s">
        <v>3</v>
      </c>
      <c r="C4" s="28" t="n">
        <v>1</v>
      </c>
      <c r="D4" s="28" t="n">
        <v>1</v>
      </c>
      <c r="E4" s="122" t="n">
        <v>1</v>
      </c>
      <c r="F4" s="28" t="n">
        <v>1</v>
      </c>
      <c r="G4" s="28" t="n">
        <v>1</v>
      </c>
      <c r="H4" s="46"/>
      <c r="I4" s="12" t="s">
        <v>2</v>
      </c>
      <c r="J4" s="27" t="s">
        <v>3</v>
      </c>
      <c r="K4" s="28" t="n">
        <v>1</v>
      </c>
      <c r="L4" s="28" t="n">
        <v>1</v>
      </c>
      <c r="M4" s="122" t="n">
        <v>1</v>
      </c>
      <c r="N4" s="28" t="n">
        <v>1</v>
      </c>
      <c r="O4" s="28" t="n">
        <v>1</v>
      </c>
    </row>
    <row r="5" customFormat="false" ht="14.7" hidden="false" customHeight="true" outlineLevel="0" collapsed="false">
      <c r="A5" s="12" t="n">
        <v>1</v>
      </c>
      <c r="B5" s="88" t="s">
        <v>208</v>
      </c>
      <c r="C5" s="33" t="n">
        <v>0.341666666666667</v>
      </c>
      <c r="D5" s="33" t="n">
        <v>0.406944444444444</v>
      </c>
      <c r="E5" s="33" t="n">
        <v>0.488888888888889</v>
      </c>
      <c r="F5" s="33" t="n">
        <v>0.552777777777778</v>
      </c>
      <c r="G5" s="33" t="n">
        <v>0.618055555555556</v>
      </c>
      <c r="H5" s="46"/>
      <c r="I5" s="12" t="n">
        <v>1</v>
      </c>
      <c r="J5" s="76" t="s">
        <v>155</v>
      </c>
      <c r="K5" s="89" t="s">
        <v>156</v>
      </c>
      <c r="L5" s="89"/>
      <c r="M5" s="89"/>
      <c r="N5" s="89"/>
      <c r="O5" s="89"/>
    </row>
    <row r="6" customFormat="false" ht="13.2" hidden="false" customHeight="false" outlineLevel="0" collapsed="false">
      <c r="A6" s="12" t="n">
        <f aca="false">A5+1</f>
        <v>2</v>
      </c>
      <c r="B6" s="76" t="s">
        <v>210</v>
      </c>
      <c r="C6" s="33" t="n">
        <f aca="false">C5+0.000694444444444444</f>
        <v>0.342361111111111</v>
      </c>
      <c r="D6" s="33" t="n">
        <f aca="false">D5+0.000694444444444444</f>
        <v>0.407638888888889</v>
      </c>
      <c r="E6" s="33" t="n">
        <f aca="false">E5+0.000694444444444444</f>
        <v>0.489583333333333</v>
      </c>
      <c r="F6" s="33" t="n">
        <f aca="false">F5+0.000694444444444444</f>
        <v>0.553472222222222</v>
      </c>
      <c r="G6" s="33" t="n">
        <f aca="false">G5+0.000694444444444444</f>
        <v>0.61875</v>
      </c>
      <c r="H6" s="46"/>
      <c r="I6" s="12" t="n">
        <f aca="false">I5+1</f>
        <v>2</v>
      </c>
      <c r="J6" s="76" t="s">
        <v>157</v>
      </c>
      <c r="K6" s="89"/>
      <c r="L6" s="89"/>
      <c r="M6" s="89"/>
      <c r="N6" s="89"/>
      <c r="O6" s="89"/>
    </row>
    <row r="7" customFormat="false" ht="13.2" hidden="false" customHeight="false" outlineLevel="0" collapsed="false">
      <c r="A7" s="12" t="n">
        <f aca="false">A6+1</f>
        <v>3</v>
      </c>
      <c r="B7" s="76" t="s">
        <v>211</v>
      </c>
      <c r="C7" s="33" t="n">
        <f aca="false">C6+0.00138888888888889</f>
        <v>0.34375</v>
      </c>
      <c r="D7" s="33" t="n">
        <f aca="false">D6+0.00138888888888889</f>
        <v>0.409027777777778</v>
      </c>
      <c r="E7" s="33" t="n">
        <f aca="false">E6+0.00138888888888889</f>
        <v>0.490972222222222</v>
      </c>
      <c r="F7" s="33" t="n">
        <f aca="false">F6+0.00138888888888889</f>
        <v>0.554861111111111</v>
      </c>
      <c r="G7" s="33" t="n">
        <f aca="false">G6+0.00138888888888889</f>
        <v>0.620138888888889</v>
      </c>
      <c r="H7" s="46"/>
      <c r="I7" s="12" t="n">
        <f aca="false">I6+1</f>
        <v>3</v>
      </c>
      <c r="J7" s="76" t="s">
        <v>158</v>
      </c>
      <c r="K7" s="89"/>
      <c r="L7" s="89"/>
      <c r="M7" s="89"/>
      <c r="N7" s="89"/>
      <c r="O7" s="89"/>
    </row>
    <row r="8" customFormat="false" ht="13.2" hidden="false" customHeight="false" outlineLevel="0" collapsed="false">
      <c r="A8" s="12" t="n">
        <f aca="false">A7+1</f>
        <v>4</v>
      </c>
      <c r="B8" s="76" t="s">
        <v>26</v>
      </c>
      <c r="C8" s="33" t="n">
        <f aca="false">C7+0.00138888888888889</f>
        <v>0.345138888888889</v>
      </c>
      <c r="D8" s="33" t="n">
        <f aca="false">D7+0.00138888888888889</f>
        <v>0.410416666666667</v>
      </c>
      <c r="E8" s="33" t="n">
        <f aca="false">E7+0.00138888888888889</f>
        <v>0.492361111111111</v>
      </c>
      <c r="F8" s="33" t="n">
        <f aca="false">F7+0.00138888888888889</f>
        <v>0.55625</v>
      </c>
      <c r="G8" s="33" t="n">
        <f aca="false">G7+0.00138888888888889</f>
        <v>0.621527777777778</v>
      </c>
      <c r="H8" s="46"/>
      <c r="I8" s="12" t="n">
        <f aca="false">I7+1</f>
        <v>4</v>
      </c>
      <c r="J8" s="76" t="s">
        <v>224</v>
      </c>
      <c r="K8" s="89"/>
      <c r="L8" s="89"/>
      <c r="M8" s="89"/>
      <c r="N8" s="89"/>
      <c r="O8" s="89"/>
    </row>
    <row r="9" customFormat="false" ht="13.2" hidden="false" customHeight="false" outlineLevel="0" collapsed="false">
      <c r="A9" s="12" t="n">
        <f aca="false">A8+1</f>
        <v>5</v>
      </c>
      <c r="B9" s="76" t="s">
        <v>25</v>
      </c>
      <c r="C9" s="33" t="n">
        <f aca="false">C8+0.00138888888888889</f>
        <v>0.346527777777778</v>
      </c>
      <c r="D9" s="33" t="n">
        <f aca="false">D8+0.00138888888888889</f>
        <v>0.411805555555556</v>
      </c>
      <c r="E9" s="33" t="n">
        <f aca="false">E8+0.00138888888888889</f>
        <v>0.49375</v>
      </c>
      <c r="F9" s="33" t="n">
        <f aca="false">F8+0.00138888888888889</f>
        <v>0.557638888888889</v>
      </c>
      <c r="G9" s="33" t="n">
        <f aca="false">G8+0.00138888888888889</f>
        <v>0.622916666666667</v>
      </c>
      <c r="H9" s="46"/>
      <c r="I9" s="12" t="n">
        <f aca="false">I8+1</f>
        <v>5</v>
      </c>
      <c r="J9" s="76" t="s">
        <v>160</v>
      </c>
      <c r="K9" s="89"/>
      <c r="L9" s="89"/>
      <c r="M9" s="89"/>
      <c r="N9" s="89"/>
      <c r="O9" s="89"/>
    </row>
    <row r="10" customFormat="false" ht="13.2" hidden="false" customHeight="false" outlineLevel="0" collapsed="false">
      <c r="A10" s="12" t="n">
        <f aca="false">A9+1</f>
        <v>6</v>
      </c>
      <c r="B10" s="76" t="s">
        <v>24</v>
      </c>
      <c r="C10" s="33" t="n">
        <f aca="false">C9+0.00138888888888889</f>
        <v>0.347916666666667</v>
      </c>
      <c r="D10" s="33" t="n">
        <f aca="false">D9+0.00138888888888889</f>
        <v>0.413194444444444</v>
      </c>
      <c r="E10" s="33" t="n">
        <f aca="false">E9+0.00138888888888889</f>
        <v>0.495138888888889</v>
      </c>
      <c r="F10" s="33" t="n">
        <f aca="false">F9+0.00138888888888889</f>
        <v>0.559027777777778</v>
      </c>
      <c r="G10" s="33" t="n">
        <f aca="false">G9+0.00138888888888889</f>
        <v>0.624305555555555</v>
      </c>
      <c r="H10" s="46"/>
      <c r="I10" s="12" t="n">
        <f aca="false">I9+1</f>
        <v>6</v>
      </c>
      <c r="J10" s="80" t="s">
        <v>103</v>
      </c>
      <c r="K10" s="33" t="n">
        <v>0.380555555555556</v>
      </c>
      <c r="L10" s="33" t="n">
        <v>0.445833333333333</v>
      </c>
      <c r="M10" s="33" t="n">
        <v>0.527777777777778</v>
      </c>
      <c r="N10" s="33" t="n">
        <v>0.591666666666667</v>
      </c>
      <c r="O10" s="33" t="n">
        <v>0.656944444444444</v>
      </c>
    </row>
    <row r="11" customFormat="false" ht="13.2" hidden="false" customHeight="false" outlineLevel="0" collapsed="false">
      <c r="A11" s="12" t="n">
        <f aca="false">A10+1</f>
        <v>7</v>
      </c>
      <c r="B11" s="76" t="s">
        <v>23</v>
      </c>
      <c r="C11" s="33" t="n">
        <f aca="false">C10+0.00138888888888889</f>
        <v>0.349305555555556</v>
      </c>
      <c r="D11" s="33" t="n">
        <f aca="false">D10+0.00138888888888889</f>
        <v>0.414583333333333</v>
      </c>
      <c r="E11" s="33" t="n">
        <f aca="false">E10+0.00138888888888889</f>
        <v>0.496527777777778</v>
      </c>
      <c r="F11" s="33" t="n">
        <f aca="false">F10+0.00138888888888889</f>
        <v>0.560416666666667</v>
      </c>
      <c r="G11" s="33" t="n">
        <f aca="false">G10+0.00138888888888889</f>
        <v>0.625694444444444</v>
      </c>
      <c r="H11" s="46"/>
      <c r="I11" s="12" t="n">
        <f aca="false">I10+1</f>
        <v>7</v>
      </c>
      <c r="J11" s="76" t="s">
        <v>240</v>
      </c>
      <c r="K11" s="33" t="n">
        <f aca="false">K10+0.00138888888888889</f>
        <v>0.381944444444444</v>
      </c>
      <c r="L11" s="33" t="n">
        <f aca="false">L10+0.00138888888888889</f>
        <v>0.447222222222222</v>
      </c>
      <c r="M11" s="33" t="n">
        <f aca="false">M10+0.00138888888888889</f>
        <v>0.529166666666667</v>
      </c>
      <c r="N11" s="33" t="n">
        <f aca="false">N10+0.00138888888888889</f>
        <v>0.593055555555556</v>
      </c>
      <c r="O11" s="33" t="n">
        <f aca="false">O10+0.00138888888888889</f>
        <v>0.658333333333333</v>
      </c>
    </row>
    <row r="12" customFormat="false" ht="13.2" hidden="false" customHeight="false" outlineLevel="0" collapsed="false">
      <c r="A12" s="12" t="n">
        <f aca="false">A11+1</f>
        <v>8</v>
      </c>
      <c r="B12" s="76" t="s">
        <v>22</v>
      </c>
      <c r="C12" s="33" t="n">
        <f aca="false">C11+0.00138888888888889</f>
        <v>0.350694444444444</v>
      </c>
      <c r="D12" s="33" t="n">
        <f aca="false">D11+0.00138888888888889</f>
        <v>0.415972222222222</v>
      </c>
      <c r="E12" s="33" t="n">
        <f aca="false">E11+0.00138888888888889</f>
        <v>0.497916666666667</v>
      </c>
      <c r="F12" s="33" t="n">
        <f aca="false">F11+0.00138888888888889</f>
        <v>0.561805555555555</v>
      </c>
      <c r="G12" s="33" t="n">
        <f aca="false">G11+0.00138888888888889</f>
        <v>0.627083333333333</v>
      </c>
      <c r="H12" s="46"/>
      <c r="I12" s="12" t="n">
        <f aca="false">I11+1</f>
        <v>8</v>
      </c>
      <c r="J12" s="76" t="s">
        <v>107</v>
      </c>
      <c r="K12" s="33" t="n">
        <f aca="false">K11+0.00138888888888889</f>
        <v>0.383333333333333</v>
      </c>
      <c r="L12" s="33" t="n">
        <f aca="false">L11+0.00138888888888889</f>
        <v>0.448611111111111</v>
      </c>
      <c r="M12" s="33" t="n">
        <f aca="false">M11+0.00138888888888889</f>
        <v>0.530555555555556</v>
      </c>
      <c r="N12" s="33" t="n">
        <f aca="false">N11+0.00138888888888889</f>
        <v>0.594444444444444</v>
      </c>
      <c r="O12" s="33" t="n">
        <f aca="false">O11+0.00138888888888889</f>
        <v>0.659722222222222</v>
      </c>
    </row>
    <row r="13" customFormat="false" ht="13.2" hidden="false" customHeight="false" outlineLevel="0" collapsed="false">
      <c r="A13" s="12" t="n">
        <f aca="false">A12+1</f>
        <v>9</v>
      </c>
      <c r="B13" s="76" t="s">
        <v>21</v>
      </c>
      <c r="C13" s="33" t="n">
        <f aca="false">C12+0.00138888888888889</f>
        <v>0.352083333333333</v>
      </c>
      <c r="D13" s="33" t="n">
        <f aca="false">D12+0.00138888888888889</f>
        <v>0.417361111111111</v>
      </c>
      <c r="E13" s="33" t="n">
        <f aca="false">E12+0.00138888888888889</f>
        <v>0.499305555555556</v>
      </c>
      <c r="F13" s="33" t="n">
        <f aca="false">F12+0.00138888888888889</f>
        <v>0.563194444444444</v>
      </c>
      <c r="G13" s="33" t="n">
        <f aca="false">G12+0.00138888888888889</f>
        <v>0.628472222222222</v>
      </c>
      <c r="H13" s="46"/>
      <c r="I13" s="12" t="n">
        <f aca="false">I12+1</f>
        <v>9</v>
      </c>
      <c r="J13" s="76" t="s">
        <v>80</v>
      </c>
      <c r="K13" s="33" t="n">
        <f aca="false">K12+0.00208333333333333</f>
        <v>0.385416666666667</v>
      </c>
      <c r="L13" s="33" t="n">
        <f aca="false">L12+0.00208333333333333</f>
        <v>0.450694444444444</v>
      </c>
      <c r="M13" s="33" t="n">
        <f aca="false">M12+0.00208333333333333</f>
        <v>0.532638888888889</v>
      </c>
      <c r="N13" s="33" t="n">
        <f aca="false">N12+0.00208333333333333</f>
        <v>0.596527777777778</v>
      </c>
      <c r="O13" s="33" t="n">
        <f aca="false">O12+0.00208333333333333</f>
        <v>0.661805555555556</v>
      </c>
    </row>
    <row r="14" customFormat="false" ht="13.2" hidden="false" customHeight="false" outlineLevel="0" collapsed="false">
      <c r="A14" s="12" t="n">
        <f aca="false">A13+1</f>
        <v>10</v>
      </c>
      <c r="B14" s="76" t="s">
        <v>74</v>
      </c>
      <c r="C14" s="33" t="n">
        <f aca="false">C13+0.00208333333333333</f>
        <v>0.354166666666667</v>
      </c>
      <c r="D14" s="33" t="n">
        <f aca="false">D13+0.00208333333333333</f>
        <v>0.419444444444444</v>
      </c>
      <c r="E14" s="33" t="n">
        <f aca="false">E13+0.00208333333333333</f>
        <v>0.501388888888889</v>
      </c>
      <c r="F14" s="33" t="n">
        <f aca="false">F13+0.00208333333333333</f>
        <v>0.565277777777778</v>
      </c>
      <c r="G14" s="33" t="n">
        <f aca="false">G13+0.00208333333333333</f>
        <v>0.630555555555555</v>
      </c>
      <c r="H14" s="46"/>
      <c r="I14" s="12" t="n">
        <f aca="false">I13+1</f>
        <v>10</v>
      </c>
      <c r="J14" s="76" t="s">
        <v>76</v>
      </c>
      <c r="K14" s="33" t="n">
        <f aca="false">K13+0.00138888888888889</f>
        <v>0.386805555555556</v>
      </c>
      <c r="L14" s="33" t="n">
        <f aca="false">L13+0.00138888888888889</f>
        <v>0.452083333333333</v>
      </c>
      <c r="M14" s="33" t="n">
        <f aca="false">M13+0.00138888888888889</f>
        <v>0.534027777777778</v>
      </c>
      <c r="N14" s="33" t="n">
        <f aca="false">N13+0.00138888888888889</f>
        <v>0.597916666666667</v>
      </c>
      <c r="O14" s="33" t="n">
        <f aca="false">O13+0.00138888888888889</f>
        <v>0.663194444444444</v>
      </c>
    </row>
    <row r="15" customFormat="false" ht="13.2" hidden="false" customHeight="false" outlineLevel="0" collapsed="false">
      <c r="A15" s="12" t="n">
        <f aca="false">A14+1</f>
        <v>11</v>
      </c>
      <c r="B15" s="76" t="s">
        <v>75</v>
      </c>
      <c r="C15" s="33" t="n">
        <f aca="false">C14+0.00208333333333333</f>
        <v>0.35625</v>
      </c>
      <c r="D15" s="33" t="n">
        <f aca="false">D14+0.00208333333333333</f>
        <v>0.421527777777778</v>
      </c>
      <c r="E15" s="33" t="n">
        <f aca="false">E14+0.00208333333333333</f>
        <v>0.503472222222222</v>
      </c>
      <c r="F15" s="33" t="n">
        <f aca="false">F14+0.00208333333333333</f>
        <v>0.567361111111111</v>
      </c>
      <c r="G15" s="33" t="n">
        <f aca="false">G14+0.00208333333333333</f>
        <v>0.632638888888889</v>
      </c>
      <c r="H15" s="46"/>
      <c r="I15" s="12" t="n">
        <f aca="false">I14+1</f>
        <v>11</v>
      </c>
      <c r="J15" s="76" t="s">
        <v>75</v>
      </c>
      <c r="K15" s="33" t="n">
        <f aca="false">K14+0.00208333333333333</f>
        <v>0.388888888888889</v>
      </c>
      <c r="L15" s="33" t="n">
        <f aca="false">L14+0.00208333333333333</f>
        <v>0.454166666666667</v>
      </c>
      <c r="M15" s="33" t="n">
        <f aca="false">M14+0.00208333333333333</f>
        <v>0.536111111111111</v>
      </c>
      <c r="N15" s="33" t="n">
        <f aca="false">N14+0.00208333333333333</f>
        <v>0.6</v>
      </c>
      <c r="O15" s="33" t="n">
        <f aca="false">O14+0.00208333333333333</f>
        <v>0.665277777777778</v>
      </c>
    </row>
    <row r="16" customFormat="false" ht="13.2" hidden="false" customHeight="false" outlineLevel="0" collapsed="false">
      <c r="A16" s="12" t="n">
        <f aca="false">A15+1</f>
        <v>12</v>
      </c>
      <c r="B16" s="76" t="s">
        <v>76</v>
      </c>
      <c r="C16" s="33" t="n">
        <f aca="false">C15+0.00138888888888889</f>
        <v>0.357638888888889</v>
      </c>
      <c r="D16" s="33" t="n">
        <f aca="false">D15+0.00138888888888889</f>
        <v>0.422916666666667</v>
      </c>
      <c r="E16" s="33" t="n">
        <f aca="false">E15+0.00138888888888889</f>
        <v>0.504861111111111</v>
      </c>
      <c r="F16" s="33" t="n">
        <f aca="false">F15+0.00138888888888889</f>
        <v>0.56875</v>
      </c>
      <c r="G16" s="33" t="n">
        <f aca="false">G15+0.00138888888888889</f>
        <v>0.634027777777778</v>
      </c>
      <c r="H16" s="46"/>
      <c r="I16" s="12" t="n">
        <f aca="false">I15+1</f>
        <v>12</v>
      </c>
      <c r="J16" s="76" t="s">
        <v>81</v>
      </c>
      <c r="K16" s="33" t="n">
        <f aca="false">K15+0.00208333333333333</f>
        <v>0.390972222222222</v>
      </c>
      <c r="L16" s="33" t="n">
        <f aca="false">L15+0.00208333333333333</f>
        <v>0.45625</v>
      </c>
      <c r="M16" s="33" t="n">
        <f aca="false">M15+0.00208333333333333</f>
        <v>0.538194444444444</v>
      </c>
      <c r="N16" s="33" t="n">
        <f aca="false">N15+0.00208333333333333</f>
        <v>0.602083333333333</v>
      </c>
      <c r="O16" s="33" t="n">
        <f aca="false">O15+0.00208333333333333</f>
        <v>0.667361111111111</v>
      </c>
    </row>
    <row r="17" customFormat="false" ht="13.2" hidden="false" customHeight="false" outlineLevel="0" collapsed="false">
      <c r="A17" s="12" t="n">
        <f aca="false">A16+1</f>
        <v>13</v>
      </c>
      <c r="B17" s="76" t="s">
        <v>80</v>
      </c>
      <c r="C17" s="33" t="n">
        <f aca="false">C16+0.00208333333333333</f>
        <v>0.359722222222222</v>
      </c>
      <c r="D17" s="33" t="n">
        <f aca="false">D16+0.00208333333333333</f>
        <v>0.425</v>
      </c>
      <c r="E17" s="33" t="n">
        <f aca="false">E16+0.00208333333333333</f>
        <v>0.506944444444444</v>
      </c>
      <c r="F17" s="33" t="n">
        <f aca="false">F16+0.00208333333333333</f>
        <v>0.570833333333333</v>
      </c>
      <c r="G17" s="33" t="n">
        <f aca="false">G16+0.00208333333333333</f>
        <v>0.636111111111111</v>
      </c>
      <c r="H17" s="46"/>
      <c r="I17" s="12" t="n">
        <f aca="false">I16+1</f>
        <v>13</v>
      </c>
      <c r="J17" s="76" t="s">
        <v>21</v>
      </c>
      <c r="K17" s="33" t="n">
        <f aca="false">K16+0.00138888888888889</f>
        <v>0.392361111111111</v>
      </c>
      <c r="L17" s="33" t="n">
        <f aca="false">L16+0.00138888888888889</f>
        <v>0.457638888888889</v>
      </c>
      <c r="M17" s="33" t="n">
        <f aca="false">M16+0.00138888888888889</f>
        <v>0.539583333333333</v>
      </c>
      <c r="N17" s="33" t="n">
        <f aca="false">N16+0.00138888888888889</f>
        <v>0.603472222222222</v>
      </c>
      <c r="O17" s="33" t="n">
        <f aca="false">O16+0.00138888888888889</f>
        <v>0.66875</v>
      </c>
    </row>
    <row r="18" customFormat="false" ht="13.2" hidden="false" customHeight="false" outlineLevel="0" collapsed="false">
      <c r="A18" s="12" t="n">
        <f aca="false">A17+1</f>
        <v>14</v>
      </c>
      <c r="B18" s="76" t="s">
        <v>107</v>
      </c>
      <c r="C18" s="33" t="n">
        <f aca="false">C17+0.00138888888888889</f>
        <v>0.361111111111111</v>
      </c>
      <c r="D18" s="33" t="n">
        <f aca="false">D17+0.00138888888888889</f>
        <v>0.426388888888889</v>
      </c>
      <c r="E18" s="33" t="n">
        <f aca="false">E17+0.00138888888888889</f>
        <v>0.508333333333333</v>
      </c>
      <c r="F18" s="33" t="n">
        <f aca="false">F17+0.00138888888888889</f>
        <v>0.572222222222222</v>
      </c>
      <c r="G18" s="33" t="n">
        <f aca="false">G17+0.00138888888888889</f>
        <v>0.6375</v>
      </c>
      <c r="H18" s="46"/>
      <c r="I18" s="12" t="n">
        <f aca="false">I17+1</f>
        <v>14</v>
      </c>
      <c r="J18" s="76" t="s">
        <v>22</v>
      </c>
      <c r="K18" s="33" t="n">
        <f aca="false">K17+0.00138888888888889</f>
        <v>0.39375</v>
      </c>
      <c r="L18" s="33" t="n">
        <f aca="false">L17+0.00138888888888889</f>
        <v>0.459027777777778</v>
      </c>
      <c r="M18" s="33" t="n">
        <f aca="false">M17+0.00138888888888889</f>
        <v>0.540972222222222</v>
      </c>
      <c r="N18" s="33" t="n">
        <f aca="false">N17+0.00138888888888889</f>
        <v>0.604861111111111</v>
      </c>
      <c r="O18" s="33" t="n">
        <f aca="false">O17+0.00138888888888889</f>
        <v>0.670138888888889</v>
      </c>
    </row>
    <row r="19" customFormat="false" ht="13.2" hidden="false" customHeight="false" outlineLevel="0" collapsed="false">
      <c r="A19" s="12" t="n">
        <f aca="false">A18+1</f>
        <v>15</v>
      </c>
      <c r="B19" s="76" t="s">
        <v>240</v>
      </c>
      <c r="C19" s="33" t="n">
        <f aca="false">C18+0.00138888888888889</f>
        <v>0.3625</v>
      </c>
      <c r="D19" s="33" t="n">
        <f aca="false">D18+0.00138888888888889</f>
        <v>0.427777777777778</v>
      </c>
      <c r="E19" s="33" t="n">
        <f aca="false">E18+0.00138888888888889</f>
        <v>0.509722222222222</v>
      </c>
      <c r="F19" s="33" t="n">
        <f aca="false">F18+0.00138888888888889</f>
        <v>0.573611111111111</v>
      </c>
      <c r="G19" s="33" t="n">
        <f aca="false">G18+0.00138888888888889</f>
        <v>0.638888888888889</v>
      </c>
      <c r="H19" s="46"/>
      <c r="I19" s="12" t="n">
        <f aca="false">I18+1</f>
        <v>15</v>
      </c>
      <c r="J19" s="76" t="s">
        <v>23</v>
      </c>
      <c r="K19" s="33" t="n">
        <f aca="false">K18+0.00138888888888889</f>
        <v>0.395138888888889</v>
      </c>
      <c r="L19" s="33" t="n">
        <f aca="false">L18+0.00138888888888889</f>
        <v>0.460416666666667</v>
      </c>
      <c r="M19" s="33" t="n">
        <f aca="false">M18+0.00138888888888889</f>
        <v>0.542361111111111</v>
      </c>
      <c r="N19" s="33" t="n">
        <f aca="false">N18+0.00138888888888889</f>
        <v>0.60625</v>
      </c>
      <c r="O19" s="33" t="n">
        <f aca="false">O18+0.00138888888888889</f>
        <v>0.671527777777778</v>
      </c>
    </row>
    <row r="20" customFormat="false" ht="13.2" hidden="false" customHeight="false" outlineLevel="0" collapsed="false">
      <c r="A20" s="12" t="n">
        <f aca="false">A19+1</f>
        <v>16</v>
      </c>
      <c r="B20" s="76" t="s">
        <v>103</v>
      </c>
      <c r="C20" s="33" t="n">
        <f aca="false">C19+0.00138888888888889</f>
        <v>0.363888888888889</v>
      </c>
      <c r="D20" s="33" t="n">
        <f aca="false">D19+0.00138888888888889</f>
        <v>0.429166666666667</v>
      </c>
      <c r="E20" s="33" t="n">
        <f aca="false">E19+0.00138888888888889</f>
        <v>0.511111111111111</v>
      </c>
      <c r="F20" s="33" t="n">
        <f aca="false">F19+0.00138888888888889</f>
        <v>0.575</v>
      </c>
      <c r="G20" s="33" t="n">
        <f aca="false">G19+0.00138888888888889</f>
        <v>0.640277777777778</v>
      </c>
      <c r="H20" s="46"/>
      <c r="I20" s="12" t="n">
        <f aca="false">I19+1</f>
        <v>16</v>
      </c>
      <c r="J20" s="76" t="s">
        <v>24</v>
      </c>
      <c r="K20" s="33" t="n">
        <f aca="false">K19+0.00208333333333333</f>
        <v>0.397222222222222</v>
      </c>
      <c r="L20" s="33" t="n">
        <f aca="false">L19+0.00208333333333333</f>
        <v>0.4625</v>
      </c>
      <c r="M20" s="33" t="n">
        <f aca="false">M19+0.00208333333333333</f>
        <v>0.544444444444444</v>
      </c>
      <c r="N20" s="33" t="n">
        <f aca="false">N19+0.00208333333333333</f>
        <v>0.608333333333333</v>
      </c>
      <c r="O20" s="33" t="n">
        <f aca="false">O19+0.00208333333333333</f>
        <v>0.673611111111111</v>
      </c>
    </row>
    <row r="21" customFormat="false" ht="14.7" hidden="false" customHeight="true" outlineLevel="0" collapsed="false">
      <c r="A21" s="12" t="n">
        <f aca="false">A20+1</f>
        <v>17</v>
      </c>
      <c r="B21" s="76" t="s">
        <v>160</v>
      </c>
      <c r="C21" s="89" t="s">
        <v>165</v>
      </c>
      <c r="D21" s="89" t="n">
        <f aca="false">D20+0.00208333333333333</f>
        <v>0.43125</v>
      </c>
      <c r="E21" s="89" t="n">
        <f aca="false">E20+0.00208333333333333</f>
        <v>0.513194444444444</v>
      </c>
      <c r="F21" s="89" t="n">
        <f aca="false">F20+0.00208333333333333</f>
        <v>0.577083333333333</v>
      </c>
      <c r="G21" s="89"/>
      <c r="H21" s="46"/>
      <c r="I21" s="12" t="n">
        <f aca="false">I20+1</f>
        <v>17</v>
      </c>
      <c r="J21" s="76" t="s">
        <v>25</v>
      </c>
      <c r="K21" s="33" t="n">
        <f aca="false">K20+0.00138888888888889</f>
        <v>0.398611111111111</v>
      </c>
      <c r="L21" s="33" t="n">
        <f aca="false">L20+0.00138888888888889</f>
        <v>0.463888888888889</v>
      </c>
      <c r="M21" s="33" t="n">
        <f aca="false">M20+0.00138888888888889</f>
        <v>0.545833333333333</v>
      </c>
      <c r="N21" s="33" t="n">
        <f aca="false">N20+0.00138888888888889</f>
        <v>0.609722222222222</v>
      </c>
      <c r="O21" s="33" t="n">
        <f aca="false">O20+0.00138888888888889</f>
        <v>0.675</v>
      </c>
    </row>
    <row r="22" customFormat="false" ht="13.2" hidden="false" customHeight="false" outlineLevel="0" collapsed="false">
      <c r="A22" s="12" t="n">
        <f aca="false">A21+1</f>
        <v>18</v>
      </c>
      <c r="B22" s="76" t="s">
        <v>224</v>
      </c>
      <c r="C22" s="89" t="e">
        <f aca="false">C21+0.000694444444444444</f>
        <v>#VALUE!</v>
      </c>
      <c r="D22" s="89" t="n">
        <f aca="false">D21+0.000694444444444444</f>
        <v>0.431944444444444</v>
      </c>
      <c r="E22" s="89" t="n">
        <f aca="false">E21+0.000694444444444444</f>
        <v>0.513888888888889</v>
      </c>
      <c r="F22" s="89" t="n">
        <f aca="false">F21+0.000694444444444444</f>
        <v>0.577777777777778</v>
      </c>
      <c r="G22" s="89"/>
      <c r="H22" s="46"/>
      <c r="I22" s="12" t="n">
        <f aca="false">I21+1</f>
        <v>18</v>
      </c>
      <c r="J22" s="76" t="s">
        <v>214</v>
      </c>
      <c r="K22" s="33" t="n">
        <f aca="false">K21+0.00138888888888889</f>
        <v>0.4</v>
      </c>
      <c r="L22" s="33" t="n">
        <f aca="false">L21+0.00138888888888889</f>
        <v>0.465277777777778</v>
      </c>
      <c r="M22" s="33" t="n">
        <f aca="false">M21+0.00138888888888889</f>
        <v>0.547222222222222</v>
      </c>
      <c r="N22" s="33" t="n">
        <f aca="false">N21+0.00138888888888889</f>
        <v>0.611111111111111</v>
      </c>
      <c r="O22" s="33" t="n">
        <f aca="false">O21+0.00138888888888889</f>
        <v>0.676388888888889</v>
      </c>
    </row>
    <row r="23" customFormat="false" ht="13.2" hidden="false" customHeight="false" outlineLevel="0" collapsed="false">
      <c r="A23" s="12" t="n">
        <f aca="false">A22+1</f>
        <v>19</v>
      </c>
      <c r="B23" s="76" t="s">
        <v>158</v>
      </c>
      <c r="C23" s="89" t="e">
        <f aca="false">C22+0.00138888888888889</f>
        <v>#VALUE!</v>
      </c>
      <c r="D23" s="89" t="n">
        <f aca="false">D22+0.00138888888888889</f>
        <v>0.433333333333333</v>
      </c>
      <c r="E23" s="89" t="n">
        <f aca="false">E22+0.00138888888888889</f>
        <v>0.515277777777778</v>
      </c>
      <c r="F23" s="89" t="n">
        <f aca="false">F22+0.00138888888888889</f>
        <v>0.579166666666667</v>
      </c>
      <c r="G23" s="89"/>
      <c r="H23" s="46"/>
      <c r="I23" s="12" t="n">
        <f aca="false">I22+1</f>
        <v>19</v>
      </c>
      <c r="J23" s="76" t="s">
        <v>211</v>
      </c>
      <c r="K23" s="33" t="n">
        <f aca="false">K22+0.00138888888888889</f>
        <v>0.401388888888889</v>
      </c>
      <c r="L23" s="33" t="n">
        <f aca="false">L22+0.00138888888888889</f>
        <v>0.466666666666667</v>
      </c>
      <c r="M23" s="33" t="n">
        <f aca="false">M22+0.00138888888888889</f>
        <v>0.548611111111111</v>
      </c>
      <c r="N23" s="33" t="n">
        <f aca="false">N22+0.00138888888888889</f>
        <v>0.6125</v>
      </c>
      <c r="O23" s="33" t="n">
        <f aca="false">O22+0.00138888888888889</f>
        <v>0.677777777777778</v>
      </c>
    </row>
    <row r="24" customFormat="false" ht="13.2" hidden="false" customHeight="false" outlineLevel="0" collapsed="false">
      <c r="A24" s="12" t="n">
        <f aca="false">A23+1</f>
        <v>20</v>
      </c>
      <c r="B24" s="76" t="s">
        <v>157</v>
      </c>
      <c r="C24" s="89" t="e">
        <f aca="false">C23+0.00138888888888889</f>
        <v>#VALUE!</v>
      </c>
      <c r="D24" s="89" t="n">
        <f aca="false">D23+0.00138888888888889</f>
        <v>0.434722222222222</v>
      </c>
      <c r="E24" s="89" t="n">
        <f aca="false">E23+0.00138888888888889</f>
        <v>0.516666666666667</v>
      </c>
      <c r="F24" s="89" t="n">
        <f aca="false">F23+0.00138888888888889</f>
        <v>0.580555555555555</v>
      </c>
      <c r="G24" s="89"/>
      <c r="H24" s="46"/>
      <c r="I24" s="12" t="n">
        <f aca="false">I23+1</f>
        <v>20</v>
      </c>
      <c r="J24" s="76" t="s">
        <v>215</v>
      </c>
      <c r="K24" s="33" t="n">
        <f aca="false">K23+0.000694444444444444</f>
        <v>0.402083333333333</v>
      </c>
      <c r="L24" s="33" t="n">
        <f aca="false">L23+0.000694444444444444</f>
        <v>0.467361111111111</v>
      </c>
      <c r="M24" s="33" t="n">
        <f aca="false">M23+0.000694444444444444</f>
        <v>0.549305555555556</v>
      </c>
      <c r="N24" s="33" t="n">
        <f aca="false">N23+0.000694444444444444</f>
        <v>0.613194444444444</v>
      </c>
      <c r="O24" s="33" t="n">
        <f aca="false">O23+0.000694444444444444</f>
        <v>0.678472222222222</v>
      </c>
    </row>
    <row r="25" customFormat="false" ht="13.2" hidden="false" customHeight="false" outlineLevel="0" collapsed="false">
      <c r="A25" s="12" t="n">
        <f aca="false">A24+1</f>
        <v>21</v>
      </c>
      <c r="B25" s="76" t="s">
        <v>155</v>
      </c>
      <c r="C25" s="89" t="e">
        <f aca="false">C24+0.00138888888888889</f>
        <v>#VALUE!</v>
      </c>
      <c r="D25" s="89" t="n">
        <f aca="false">D24+0.00138888888888889</f>
        <v>0.436111111111111</v>
      </c>
      <c r="E25" s="89" t="n">
        <f aca="false">E24+0.00138888888888889</f>
        <v>0.518055555555556</v>
      </c>
      <c r="F25" s="89" t="n">
        <f aca="false">F24+0.00138888888888889</f>
        <v>0.581944444444444</v>
      </c>
      <c r="G25" s="89"/>
      <c r="H25" s="46"/>
      <c r="I25" s="12" t="n">
        <f aca="false">I24+1</f>
        <v>21</v>
      </c>
      <c r="J25" s="88" t="s">
        <v>208</v>
      </c>
      <c r="K25" s="33" t="n">
        <f aca="false">K24+0.000694444444444444</f>
        <v>0.402777777777778</v>
      </c>
      <c r="L25" s="33" t="n">
        <f aca="false">L24+0.000694444444444444</f>
        <v>0.468055555555556</v>
      </c>
      <c r="M25" s="33" t="n">
        <f aca="false">M24+0.000694444444444444</f>
        <v>0.55</v>
      </c>
      <c r="N25" s="33" t="n">
        <f aca="false">N24+0.000694444444444444</f>
        <v>0.613888888888889</v>
      </c>
      <c r="O25" s="33" t="n">
        <f aca="false">O24+0.000694444444444444</f>
        <v>0.679166666666667</v>
      </c>
    </row>
  </sheetData>
  <mergeCells count="8">
    <mergeCell ref="A1:G1"/>
    <mergeCell ref="I1:O1"/>
    <mergeCell ref="A2:G2"/>
    <mergeCell ref="I2:O2"/>
    <mergeCell ref="A3:G3"/>
    <mergeCell ref="I3:O3"/>
    <mergeCell ref="K5:O9"/>
    <mergeCell ref="C21:G25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3" activeCellId="0" sqref="B3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4.55"/>
    <col collapsed="false" customWidth="true" hidden="false" outlineLevel="0" max="21" min="3" style="1" width="5.55"/>
    <col collapsed="false" customWidth="true" hidden="false" outlineLevel="0" max="22" min="22" style="1" width="25.55"/>
    <col collapsed="false" customWidth="true" hidden="false" outlineLevel="0" max="29" min="23" style="1" width="5.55"/>
    <col collapsed="false" customWidth="false" hidden="false" outlineLevel="0" max="257" min="30" style="1" width="10.99"/>
  </cols>
  <sheetData>
    <row r="1" customFormat="false" ht="15.6" hidden="false" customHeight="fals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2" hidden="false" customHeight="false" outlineLevel="0" collapsed="false">
      <c r="A3" s="12" t="s">
        <v>2</v>
      </c>
      <c r="B3" s="27" t="s">
        <v>3</v>
      </c>
      <c r="C3" s="10" t="s">
        <v>4</v>
      </c>
      <c r="D3" s="28" t="n">
        <v>1</v>
      </c>
      <c r="E3" s="28" t="s">
        <v>5</v>
      </c>
      <c r="F3" s="10" t="s">
        <v>4</v>
      </c>
      <c r="G3" s="28" t="n">
        <v>1</v>
      </c>
      <c r="H3" s="29" t="s">
        <v>6</v>
      </c>
      <c r="I3" s="11" t="s">
        <v>5</v>
      </c>
      <c r="J3" s="28" t="n">
        <v>4</v>
      </c>
      <c r="K3" s="29" t="s">
        <v>4</v>
      </c>
      <c r="L3" s="11" t="n">
        <v>1</v>
      </c>
      <c r="M3" s="29" t="s">
        <v>6</v>
      </c>
      <c r="N3" s="28" t="s">
        <v>5</v>
      </c>
      <c r="O3" s="11" t="n">
        <v>4</v>
      </c>
      <c r="P3" s="29" t="s">
        <v>4</v>
      </c>
      <c r="Q3" s="29" t="s">
        <v>6</v>
      </c>
      <c r="R3" s="12" t="n">
        <v>1</v>
      </c>
      <c r="S3" s="12" t="n">
        <v>4</v>
      </c>
      <c r="T3" s="12" t="s">
        <v>5</v>
      </c>
      <c r="U3" s="30" t="s">
        <v>4</v>
      </c>
      <c r="V3" s="27" t="s">
        <v>3</v>
      </c>
      <c r="W3" s="12" t="n">
        <v>1</v>
      </c>
      <c r="X3" s="30" t="s">
        <v>6</v>
      </c>
      <c r="Y3" s="12" t="s">
        <v>5</v>
      </c>
      <c r="Z3" s="12" t="n">
        <v>4</v>
      </c>
      <c r="AA3" s="30" t="s">
        <v>6</v>
      </c>
      <c r="AB3" s="12" t="n">
        <v>4</v>
      </c>
      <c r="AC3" s="30" t="s">
        <v>6</v>
      </c>
    </row>
    <row r="4" customFormat="false" ht="15.9" hidden="false" customHeight="true" outlineLevel="0" collapsed="false">
      <c r="A4" s="11" t="n">
        <v>1</v>
      </c>
      <c r="B4" s="31" t="s">
        <v>41</v>
      </c>
      <c r="C4" s="32"/>
      <c r="D4" s="33" t="n">
        <v>0.334027777777778</v>
      </c>
      <c r="E4" s="33"/>
      <c r="F4" s="32"/>
      <c r="G4" s="33" t="n">
        <v>0.403472222222222</v>
      </c>
      <c r="H4" s="34"/>
      <c r="J4" s="33" t="n">
        <v>0.445138888888889</v>
      </c>
      <c r="K4" s="34"/>
      <c r="L4" s="33" t="n">
        <v>0.472916666666667</v>
      </c>
      <c r="M4" s="34"/>
      <c r="N4" s="33"/>
      <c r="O4" s="33" t="n">
        <v>0.514583333333333</v>
      </c>
      <c r="P4" s="34"/>
      <c r="Q4" s="14"/>
      <c r="R4" s="33" t="n">
        <v>0.570138888888889</v>
      </c>
      <c r="S4" s="33" t="n">
        <v>0.584027777777778</v>
      </c>
      <c r="T4" s="33"/>
      <c r="U4" s="34"/>
      <c r="V4" s="31" t="s">
        <v>41</v>
      </c>
      <c r="W4" s="33" t="n">
        <v>0.639583333333333</v>
      </c>
      <c r="X4" s="34"/>
      <c r="Y4" s="33"/>
      <c r="Z4" s="33" t="n">
        <v>0.695138888888889</v>
      </c>
      <c r="AA4" s="34"/>
      <c r="AB4" s="33" t="n">
        <v>0.764583333333333</v>
      </c>
      <c r="AC4" s="34"/>
      <c r="AD4" s="35"/>
    </row>
    <row r="5" customFormat="false" ht="15.9" hidden="false" customHeight="true" outlineLevel="0" collapsed="false">
      <c r="A5" s="11"/>
      <c r="B5" s="36" t="s">
        <v>38</v>
      </c>
      <c r="C5" s="14" t="n">
        <v>0.3125</v>
      </c>
      <c r="D5" s="33"/>
      <c r="E5" s="33" t="n">
        <v>0.361111111111111</v>
      </c>
      <c r="F5" s="34" t="n">
        <v>0.381944444444444</v>
      </c>
      <c r="G5" s="33"/>
      <c r="H5" s="34" t="n">
        <v>0.416666666666667</v>
      </c>
      <c r="I5" s="33" t="n">
        <v>0.430555555555556</v>
      </c>
      <c r="J5" s="33"/>
      <c r="K5" s="34" t="n">
        <v>0.453472222222222</v>
      </c>
      <c r="M5" s="34" t="n">
        <v>0.486111111111111</v>
      </c>
      <c r="N5" s="33" t="n">
        <v>0.5</v>
      </c>
      <c r="O5" s="33"/>
      <c r="P5" s="34" t="n">
        <v>0.541666666666667</v>
      </c>
      <c r="Q5" s="14" t="n">
        <v>0.555555555555556</v>
      </c>
      <c r="R5" s="33"/>
      <c r="S5" s="33"/>
      <c r="T5" s="33" t="n">
        <v>0.597222222222222</v>
      </c>
      <c r="U5" s="34" t="n">
        <v>0.611111111111111</v>
      </c>
      <c r="V5" s="36" t="s">
        <v>38</v>
      </c>
      <c r="W5" s="33"/>
      <c r="X5" s="34" t="n">
        <v>0.652777777777778</v>
      </c>
      <c r="Y5" s="33" t="n">
        <v>0.666666666666667</v>
      </c>
      <c r="Z5" s="33"/>
      <c r="AA5" s="34" t="n">
        <v>0.722222222222222</v>
      </c>
      <c r="AB5" s="33"/>
      <c r="AC5" s="34" t="n">
        <v>0.798611111111111</v>
      </c>
      <c r="AD5" s="35"/>
    </row>
    <row r="6" customFormat="false" ht="15.9" hidden="false" customHeight="true" outlineLevel="0" collapsed="false">
      <c r="A6" s="11" t="n">
        <v>2</v>
      </c>
      <c r="B6" s="37" t="s">
        <v>42</v>
      </c>
      <c r="C6" s="34"/>
      <c r="D6" s="33" t="n">
        <f aca="false">D4+0.000694444444444444</f>
        <v>0.334722222222222</v>
      </c>
      <c r="E6" s="33"/>
      <c r="F6" s="34"/>
      <c r="G6" s="33" t="n">
        <f aca="false">G4+0.000694444444444444</f>
        <v>0.404166666666667</v>
      </c>
      <c r="H6" s="34"/>
      <c r="I6" s="33"/>
      <c r="J6" s="33" t="n">
        <f aca="false">J4+0.000694444444444444</f>
        <v>0.445833333333333</v>
      </c>
      <c r="K6" s="34"/>
      <c r="L6" s="33" t="n">
        <f aca="false">L4+0.000694444444444444</f>
        <v>0.473611111111111</v>
      </c>
      <c r="M6" s="34"/>
      <c r="N6" s="33"/>
      <c r="O6" s="33" t="n">
        <f aca="false">O4+0.000694444444444444</f>
        <v>0.515277777777778</v>
      </c>
      <c r="P6" s="34"/>
      <c r="Q6" s="34"/>
      <c r="R6" s="33" t="n">
        <f aca="false">R4+0.000694444444444444</f>
        <v>0.570833333333333</v>
      </c>
      <c r="S6" s="33" t="n">
        <f aca="false">S4+0.000694444444444444</f>
        <v>0.584722222222222</v>
      </c>
      <c r="T6" s="33"/>
      <c r="U6" s="34"/>
      <c r="V6" s="37" t="s">
        <v>42</v>
      </c>
      <c r="W6" s="33" t="n">
        <f aca="false">W4+0.000694444444444444</f>
        <v>0.640277777777778</v>
      </c>
      <c r="X6" s="34"/>
      <c r="Y6" s="33"/>
      <c r="Z6" s="33" t="n">
        <f aca="false">Z4+0.000694444444444444</f>
        <v>0.695833333333333</v>
      </c>
      <c r="AA6" s="34"/>
      <c r="AB6" s="33" t="n">
        <f aca="false">AB4+0.000694444444444444</f>
        <v>0.765277777777778</v>
      </c>
      <c r="AC6" s="34"/>
      <c r="AD6" s="35"/>
    </row>
    <row r="7" customFormat="false" ht="15.9" hidden="false" customHeight="true" outlineLevel="0" collapsed="false">
      <c r="A7" s="11"/>
      <c r="B7" s="38" t="s">
        <v>43</v>
      </c>
      <c r="C7" s="34" t="n">
        <f aca="false">C5+0.00138888888888889</f>
        <v>0.313888888888889</v>
      </c>
      <c r="D7" s="33"/>
      <c r="E7" s="33" t="n">
        <f aca="false">E5+0.00138888888888889</f>
        <v>0.3625</v>
      </c>
      <c r="F7" s="34" t="n">
        <f aca="false">F5+0.00138888888888889</f>
        <v>0.383333333333333</v>
      </c>
      <c r="G7" s="33"/>
      <c r="H7" s="34" t="n">
        <f aca="false">H5+0.00138888888888889</f>
        <v>0.418055555555556</v>
      </c>
      <c r="I7" s="33" t="n">
        <f aca="false">I5+0.00138888888888889</f>
        <v>0.431944444444444</v>
      </c>
      <c r="J7" s="33"/>
      <c r="K7" s="34" t="n">
        <f aca="false">K5+0.00138888888888889</f>
        <v>0.454861111111111</v>
      </c>
      <c r="L7" s="33"/>
      <c r="M7" s="34" t="n">
        <f aca="false">M5+0.00138888888888889</f>
        <v>0.4875</v>
      </c>
      <c r="N7" s="33" t="n">
        <f aca="false">N5+0.00138888888888889</f>
        <v>0.501388888888889</v>
      </c>
      <c r="O7" s="33"/>
      <c r="P7" s="34" t="n">
        <f aca="false">P5+0.00138888888888889</f>
        <v>0.543055555555556</v>
      </c>
      <c r="Q7" s="34" t="n">
        <f aca="false">Q5+0.00138888888888889</f>
        <v>0.556944444444444</v>
      </c>
      <c r="R7" s="33"/>
      <c r="S7" s="33"/>
      <c r="T7" s="33" t="n">
        <f aca="false">T5+0.00138888888888889</f>
        <v>0.598611111111111</v>
      </c>
      <c r="U7" s="34" t="n">
        <f aca="false">U5+0.00138888888888889</f>
        <v>0.6125</v>
      </c>
      <c r="V7" s="38" t="s">
        <v>43</v>
      </c>
      <c r="W7" s="33"/>
      <c r="X7" s="34" t="n">
        <f aca="false">X5+0.00138888888888889</f>
        <v>0.654166666666667</v>
      </c>
      <c r="Y7" s="33" t="n">
        <f aca="false">Y5+0.00138888888888889</f>
        <v>0.668055555555556</v>
      </c>
      <c r="Z7" s="33"/>
      <c r="AA7" s="34" t="n">
        <f aca="false">AA5+0.00138888888888889</f>
        <v>0.723611111111111</v>
      </c>
      <c r="AB7" s="33"/>
      <c r="AC7" s="34" t="n">
        <f aca="false">AC5+0.000694444444444444</f>
        <v>0.799305555555556</v>
      </c>
      <c r="AD7" s="35"/>
    </row>
    <row r="8" customFormat="false" ht="15.9" hidden="false" customHeight="true" outlineLevel="0" collapsed="false">
      <c r="A8" s="12" t="n">
        <v>3</v>
      </c>
      <c r="B8" s="39" t="s">
        <v>33</v>
      </c>
      <c r="C8" s="34" t="n">
        <f aca="false">C7+0.00138888888888889</f>
        <v>0.315277777777778</v>
      </c>
      <c r="D8" s="33" t="n">
        <f aca="false">D6+0.00138888888888889</f>
        <v>0.336111111111111</v>
      </c>
      <c r="E8" s="33" t="n">
        <f aca="false">E7+0.00138888888888889</f>
        <v>0.363888888888889</v>
      </c>
      <c r="F8" s="34" t="n">
        <f aca="false">F7+0.00138888888888889</f>
        <v>0.384722222222222</v>
      </c>
      <c r="G8" s="33" t="n">
        <f aca="false">G6+0.00138888888888889</f>
        <v>0.405555555555556</v>
      </c>
      <c r="H8" s="34" t="n">
        <f aca="false">H7+0.00138888888888889</f>
        <v>0.419444444444444</v>
      </c>
      <c r="I8" s="33" t="n">
        <f aca="false">I7+0.00138888888888889</f>
        <v>0.433333333333333</v>
      </c>
      <c r="J8" s="33" t="n">
        <f aca="false">J6+0.00138888888888889</f>
        <v>0.447222222222222</v>
      </c>
      <c r="K8" s="34" t="n">
        <f aca="false">K7+0.00138888888888889</f>
        <v>0.45625</v>
      </c>
      <c r="L8" s="33" t="n">
        <f aca="false">L6+0.00138888888888889</f>
        <v>0.475</v>
      </c>
      <c r="M8" s="34" t="n">
        <f aca="false">M7+0.00138888888888889</f>
        <v>0.488888888888889</v>
      </c>
      <c r="N8" s="33" t="n">
        <f aca="false">N7+0.00138888888888889</f>
        <v>0.502777777777778</v>
      </c>
      <c r="O8" s="33" t="n">
        <f aca="false">O6+0.00138888888888889</f>
        <v>0.516666666666667</v>
      </c>
      <c r="P8" s="34" t="n">
        <f aca="false">P7+0.00138888888888889</f>
        <v>0.544444444444444</v>
      </c>
      <c r="Q8" s="34" t="n">
        <f aca="false">Q7+0.00138888888888889</f>
        <v>0.558333333333333</v>
      </c>
      <c r="R8" s="33" t="n">
        <f aca="false">R6+0.00138888888888889</f>
        <v>0.572222222222222</v>
      </c>
      <c r="S8" s="33" t="n">
        <f aca="false">S6+0.00138888888888889</f>
        <v>0.586111111111111</v>
      </c>
      <c r="T8" s="33" t="n">
        <f aca="false">T7+0.00138888888888889</f>
        <v>0.6</v>
      </c>
      <c r="U8" s="34" t="n">
        <f aca="false">U7+0.00138888888888889</f>
        <v>0.613888888888889</v>
      </c>
      <c r="V8" s="39" t="s">
        <v>33</v>
      </c>
      <c r="W8" s="33" t="n">
        <f aca="false">W6+0.00138888888888889</f>
        <v>0.641666666666667</v>
      </c>
      <c r="X8" s="34" t="n">
        <f aca="false">X7+0.00138888888888889</f>
        <v>0.655555555555556</v>
      </c>
      <c r="Y8" s="33" t="n">
        <f aca="false">Y7+0.00138888888888889</f>
        <v>0.669444444444444</v>
      </c>
      <c r="Z8" s="33" t="n">
        <f aca="false">Z6+0.00138888888888889</f>
        <v>0.697222222222222</v>
      </c>
      <c r="AA8" s="34" t="n">
        <f aca="false">AA7+0.00138888888888889</f>
        <v>0.725</v>
      </c>
      <c r="AB8" s="33" t="n">
        <f aca="false">AB6+0.00138888888888889</f>
        <v>0.766666666666667</v>
      </c>
      <c r="AC8" s="34" t="n">
        <f aca="false">AC7+0.00138888888888889</f>
        <v>0.800694444444444</v>
      </c>
      <c r="AD8" s="35"/>
    </row>
    <row r="9" customFormat="false" ht="15.9" hidden="false" customHeight="true" outlineLevel="0" collapsed="false">
      <c r="A9" s="12" t="n">
        <f aca="false">A8+1</f>
        <v>4</v>
      </c>
      <c r="B9" s="39" t="s">
        <v>44</v>
      </c>
      <c r="C9" s="34" t="n">
        <f aca="false">C8+0.00138888888888889</f>
        <v>0.316666666666667</v>
      </c>
      <c r="D9" s="33" t="n">
        <f aca="false">D8+0.00138888888888889</f>
        <v>0.3375</v>
      </c>
      <c r="E9" s="33" t="n">
        <f aca="false">E8+0.00138888888888889</f>
        <v>0.365277777777778</v>
      </c>
      <c r="F9" s="34" t="n">
        <f aca="false">F8+0.00138888888888889</f>
        <v>0.386111111111111</v>
      </c>
      <c r="G9" s="33" t="n">
        <f aca="false">G8+0.00138888888888889</f>
        <v>0.406944444444444</v>
      </c>
      <c r="H9" s="34" t="n">
        <f aca="false">H8+0.00138888888888889</f>
        <v>0.420833333333333</v>
      </c>
      <c r="I9" s="33" t="n">
        <f aca="false">I8+0.00138888888888889</f>
        <v>0.434722222222222</v>
      </c>
      <c r="J9" s="33" t="n">
        <f aca="false">J8+0.00138888888888889</f>
        <v>0.448611111111111</v>
      </c>
      <c r="K9" s="34" t="n">
        <f aca="false">K8+0.00138888888888889</f>
        <v>0.457638888888889</v>
      </c>
      <c r="L9" s="33" t="n">
        <f aca="false">L8+0.00138888888888889</f>
        <v>0.476388888888889</v>
      </c>
      <c r="M9" s="34" t="n">
        <f aca="false">M8+0.00138888888888889</f>
        <v>0.490277777777778</v>
      </c>
      <c r="N9" s="33" t="n">
        <f aca="false">N8+0.00138888888888889</f>
        <v>0.504166666666667</v>
      </c>
      <c r="O9" s="33" t="n">
        <f aca="false">O8+0.00138888888888889</f>
        <v>0.518055555555556</v>
      </c>
      <c r="P9" s="34" t="n">
        <f aca="false">P8+0.00138888888888889</f>
        <v>0.545833333333333</v>
      </c>
      <c r="Q9" s="34" t="n">
        <f aca="false">Q8+0.00138888888888889</f>
        <v>0.559722222222222</v>
      </c>
      <c r="R9" s="33" t="n">
        <f aca="false">R8+0.00138888888888889</f>
        <v>0.573611111111111</v>
      </c>
      <c r="S9" s="33" t="n">
        <f aca="false">S8+0.00138888888888889</f>
        <v>0.5875</v>
      </c>
      <c r="T9" s="33" t="n">
        <f aca="false">T8+0.00138888888888889</f>
        <v>0.601388888888889</v>
      </c>
      <c r="U9" s="34" t="n">
        <f aca="false">U8+0.00138888888888889</f>
        <v>0.615277777777778</v>
      </c>
      <c r="V9" s="39" t="s">
        <v>44</v>
      </c>
      <c r="W9" s="33" t="n">
        <f aca="false">W8+0.00138888888888889</f>
        <v>0.643055555555556</v>
      </c>
      <c r="X9" s="34" t="n">
        <f aca="false">X8+0.00138888888888889</f>
        <v>0.656944444444444</v>
      </c>
      <c r="Y9" s="33" t="n">
        <f aca="false">Y8+0.00138888888888889</f>
        <v>0.670833333333333</v>
      </c>
      <c r="Z9" s="33" t="n">
        <f aca="false">Z8+0.00138888888888889</f>
        <v>0.698611111111111</v>
      </c>
      <c r="AA9" s="34" t="n">
        <f aca="false">AA8+0.00138888888888889</f>
        <v>0.726388888888889</v>
      </c>
      <c r="AB9" s="33" t="n">
        <f aca="false">AB8+0.00138888888888889</f>
        <v>0.768055555555556</v>
      </c>
      <c r="AC9" s="34" t="n">
        <f aca="false">AC8+0.00138888888888889</f>
        <v>0.802083333333333</v>
      </c>
      <c r="AD9" s="35"/>
    </row>
    <row r="10" customFormat="false" ht="15.9" hidden="false" customHeight="true" outlineLevel="0" collapsed="false">
      <c r="A10" s="12" t="n">
        <f aca="false">A9+1</f>
        <v>5</v>
      </c>
      <c r="B10" s="39" t="s">
        <v>45</v>
      </c>
      <c r="C10" s="34" t="n">
        <f aca="false">C9+0.00138888888888889</f>
        <v>0.318055555555556</v>
      </c>
      <c r="D10" s="33" t="n">
        <f aca="false">D9+0.00138888888888889</f>
        <v>0.338888888888889</v>
      </c>
      <c r="E10" s="33" t="n">
        <f aca="false">E9+0.00138888888888889</f>
        <v>0.366666666666667</v>
      </c>
      <c r="F10" s="34" t="n">
        <f aca="false">F9+0.00138888888888889</f>
        <v>0.3875</v>
      </c>
      <c r="G10" s="33" t="n">
        <f aca="false">G9+0.00138888888888889</f>
        <v>0.408333333333333</v>
      </c>
      <c r="H10" s="34" t="n">
        <f aca="false">H9+0.00138888888888889</f>
        <v>0.422222222222222</v>
      </c>
      <c r="I10" s="33" t="n">
        <f aca="false">I9+0.00138888888888889</f>
        <v>0.436111111111111</v>
      </c>
      <c r="J10" s="33" t="n">
        <f aca="false">J9+0.00138888888888889</f>
        <v>0.45</v>
      </c>
      <c r="K10" s="34" t="n">
        <f aca="false">K9+0.00138888888888889</f>
        <v>0.459027777777778</v>
      </c>
      <c r="L10" s="33" t="n">
        <f aca="false">L9+0.00138888888888889</f>
        <v>0.477777777777778</v>
      </c>
      <c r="M10" s="34" t="n">
        <f aca="false">M9+0.00138888888888889</f>
        <v>0.491666666666667</v>
      </c>
      <c r="N10" s="33" t="n">
        <f aca="false">N9+0.00138888888888889</f>
        <v>0.505555555555556</v>
      </c>
      <c r="O10" s="33" t="n">
        <f aca="false">O9+0.00138888888888889</f>
        <v>0.519444444444444</v>
      </c>
      <c r="P10" s="34" t="n">
        <f aca="false">P9+0.00138888888888889</f>
        <v>0.547222222222222</v>
      </c>
      <c r="Q10" s="34" t="n">
        <f aca="false">Q9+0.00138888888888889</f>
        <v>0.561111111111111</v>
      </c>
      <c r="R10" s="33" t="n">
        <f aca="false">R9+0.00138888888888889</f>
        <v>0.575</v>
      </c>
      <c r="S10" s="33" t="n">
        <f aca="false">S9+0.00138888888888889</f>
        <v>0.588888888888889</v>
      </c>
      <c r="T10" s="33" t="n">
        <f aca="false">T9+0.00138888888888889</f>
        <v>0.602777777777778</v>
      </c>
      <c r="U10" s="34" t="n">
        <f aca="false">U9+0.00138888888888889</f>
        <v>0.616666666666667</v>
      </c>
      <c r="V10" s="39" t="s">
        <v>45</v>
      </c>
      <c r="W10" s="33" t="n">
        <f aca="false">W9+0.00138888888888889</f>
        <v>0.644444444444444</v>
      </c>
      <c r="X10" s="34" t="n">
        <f aca="false">X9+0.00138888888888889</f>
        <v>0.658333333333333</v>
      </c>
      <c r="Y10" s="33" t="n">
        <f aca="false">Y9+0.00138888888888889</f>
        <v>0.672222222222222</v>
      </c>
      <c r="Z10" s="33" t="n">
        <f aca="false">Z9+0.00138888888888889</f>
        <v>0.7</v>
      </c>
      <c r="AA10" s="34" t="n">
        <f aca="false">AA9+0.00138888888888889</f>
        <v>0.727777777777778</v>
      </c>
      <c r="AB10" s="33" t="n">
        <f aca="false">AB9+0.00138888888888889</f>
        <v>0.769444444444444</v>
      </c>
      <c r="AC10" s="34" t="n">
        <f aca="false">AC9+0.00138888888888889</f>
        <v>0.803472222222222</v>
      </c>
      <c r="AD10" s="35"/>
    </row>
    <row r="11" customFormat="false" ht="15.9" hidden="false" customHeight="true" outlineLevel="0" collapsed="false">
      <c r="A11" s="12" t="n">
        <f aca="false">A10+1</f>
        <v>6</v>
      </c>
      <c r="B11" s="39" t="s">
        <v>28</v>
      </c>
      <c r="C11" s="34" t="n">
        <f aca="false">C10+0.000694444444444444</f>
        <v>0.31875</v>
      </c>
      <c r="D11" s="33" t="n">
        <f aca="false">D10+0.000694444444444444</f>
        <v>0.339583333333333</v>
      </c>
      <c r="E11" s="33" t="n">
        <f aca="false">E10+0.000694444444444444</f>
        <v>0.367361111111111</v>
      </c>
      <c r="F11" s="34" t="n">
        <f aca="false">F10+0.000694444444444444</f>
        <v>0.388194444444444</v>
      </c>
      <c r="G11" s="33" t="n">
        <f aca="false">G10+0.000694444444444444</f>
        <v>0.409027777777778</v>
      </c>
      <c r="H11" s="34" t="n">
        <f aca="false">H10+0.000694444444444444</f>
        <v>0.422916666666667</v>
      </c>
      <c r="I11" s="33" t="n">
        <f aca="false">I10+0.000694444444444444</f>
        <v>0.436805555555556</v>
      </c>
      <c r="J11" s="33" t="n">
        <f aca="false">J10+0.000694444444444444</f>
        <v>0.450694444444444</v>
      </c>
      <c r="K11" s="34" t="n">
        <f aca="false">K10+0.000694444444444444</f>
        <v>0.459722222222222</v>
      </c>
      <c r="L11" s="33" t="n">
        <f aca="false">L10+0.000694444444444444</f>
        <v>0.478472222222222</v>
      </c>
      <c r="M11" s="34" t="n">
        <f aca="false">M10+0.000694444444444444</f>
        <v>0.492361111111111</v>
      </c>
      <c r="N11" s="33" t="n">
        <f aca="false">N10+0.000694444444444444</f>
        <v>0.50625</v>
      </c>
      <c r="O11" s="33" t="n">
        <f aca="false">O10+0.000694444444444444</f>
        <v>0.520138888888889</v>
      </c>
      <c r="P11" s="34" t="n">
        <f aca="false">P10+0.000694444444444444</f>
        <v>0.547916666666667</v>
      </c>
      <c r="Q11" s="34" t="n">
        <f aca="false">Q10+0.000694444444444444</f>
        <v>0.561805555555555</v>
      </c>
      <c r="R11" s="33" t="n">
        <f aca="false">R10+0.000694444444444444</f>
        <v>0.575694444444444</v>
      </c>
      <c r="S11" s="33" t="n">
        <f aca="false">S10+0.000694444444444444</f>
        <v>0.589583333333333</v>
      </c>
      <c r="T11" s="33" t="n">
        <f aca="false">T10+0.000694444444444444</f>
        <v>0.603472222222222</v>
      </c>
      <c r="U11" s="34" t="n">
        <f aca="false">U10+0.000694444444444444</f>
        <v>0.617361111111111</v>
      </c>
      <c r="V11" s="39" t="s">
        <v>28</v>
      </c>
      <c r="W11" s="33" t="n">
        <f aca="false">W10+0.000694444444444444</f>
        <v>0.645138888888889</v>
      </c>
      <c r="X11" s="34" t="n">
        <f aca="false">X10+0.000694444444444444</f>
        <v>0.659027777777778</v>
      </c>
      <c r="Y11" s="33" t="n">
        <f aca="false">Y10+0.000694444444444444</f>
        <v>0.672916666666667</v>
      </c>
      <c r="Z11" s="33" t="n">
        <f aca="false">Z10+0.000694444444444444</f>
        <v>0.700694444444444</v>
      </c>
      <c r="AA11" s="34" t="n">
        <f aca="false">AA10+0.000694444444444444</f>
        <v>0.728472222222222</v>
      </c>
      <c r="AB11" s="33" t="n">
        <f aca="false">AB10+0.000694444444444444</f>
        <v>0.770138888888889</v>
      </c>
      <c r="AC11" s="34" t="n">
        <f aca="false">AC10+0.000694444444444444</f>
        <v>0.804166666666667</v>
      </c>
      <c r="AD11" s="35"/>
    </row>
    <row r="12" customFormat="false" ht="15.9" hidden="false" customHeight="true" outlineLevel="0" collapsed="false">
      <c r="A12" s="12" t="n">
        <f aca="false">A11+1</f>
        <v>7</v>
      </c>
      <c r="B12" s="39" t="s">
        <v>27</v>
      </c>
      <c r="C12" s="34" t="n">
        <f aca="false">C11+0.000694444444444444</f>
        <v>0.319444444444444</v>
      </c>
      <c r="D12" s="33" t="n">
        <f aca="false">D11+0.000694444444444444</f>
        <v>0.340277777777778</v>
      </c>
      <c r="E12" s="33" t="n">
        <f aca="false">E11+0.000694444444444444</f>
        <v>0.368055555555556</v>
      </c>
      <c r="F12" s="34" t="n">
        <f aca="false">F11+0.000694444444444444</f>
        <v>0.388888888888889</v>
      </c>
      <c r="G12" s="33" t="n">
        <f aca="false">G11+0.000694444444444444</f>
        <v>0.409722222222222</v>
      </c>
      <c r="H12" s="34" t="n">
        <f aca="false">H11+0.000694444444444444</f>
        <v>0.423611111111111</v>
      </c>
      <c r="I12" s="33" t="n">
        <f aca="false">I11+0.000694444444444444</f>
        <v>0.4375</v>
      </c>
      <c r="J12" s="33" t="n">
        <f aca="false">J11+0.000694444444444444</f>
        <v>0.451388888888889</v>
      </c>
      <c r="K12" s="34" t="n">
        <f aca="false">K11+0.000694444444444444</f>
        <v>0.460416666666667</v>
      </c>
      <c r="L12" s="33" t="n">
        <f aca="false">L11+0.000694444444444444</f>
        <v>0.479166666666667</v>
      </c>
      <c r="M12" s="34" t="n">
        <f aca="false">M11+0.000694444444444444</f>
        <v>0.493055555555556</v>
      </c>
      <c r="N12" s="33" t="n">
        <f aca="false">N11+0.000694444444444444</f>
        <v>0.506944444444444</v>
      </c>
      <c r="O12" s="33" t="n">
        <f aca="false">O11+0.000694444444444444</f>
        <v>0.520833333333333</v>
      </c>
      <c r="P12" s="34" t="n">
        <f aca="false">P11+0.000694444444444444</f>
        <v>0.548611111111111</v>
      </c>
      <c r="Q12" s="34" t="n">
        <f aca="false">Q11+0.000694444444444444</f>
        <v>0.5625</v>
      </c>
      <c r="R12" s="33" t="n">
        <f aca="false">R11+0.000694444444444444</f>
        <v>0.576388888888889</v>
      </c>
      <c r="S12" s="33" t="n">
        <f aca="false">S11+0.000694444444444444</f>
        <v>0.590277777777778</v>
      </c>
      <c r="T12" s="33" t="n">
        <f aca="false">T11+0.000694444444444444</f>
        <v>0.604166666666667</v>
      </c>
      <c r="U12" s="34" t="n">
        <f aca="false">U11+0.000694444444444444</f>
        <v>0.618055555555556</v>
      </c>
      <c r="V12" s="39" t="s">
        <v>27</v>
      </c>
      <c r="W12" s="33" t="n">
        <f aca="false">W11+0.000694444444444444</f>
        <v>0.645833333333333</v>
      </c>
      <c r="X12" s="34" t="n">
        <f aca="false">X11+0.000694444444444444</f>
        <v>0.659722222222222</v>
      </c>
      <c r="Y12" s="33" t="n">
        <f aca="false">Y11+0.000694444444444444</f>
        <v>0.673611111111111</v>
      </c>
      <c r="Z12" s="33" t="n">
        <f aca="false">Z11+0.000694444444444444</f>
        <v>0.701388888888889</v>
      </c>
      <c r="AA12" s="34" t="n">
        <f aca="false">AA11+0.000694444444444444</f>
        <v>0.729166666666667</v>
      </c>
      <c r="AB12" s="33" t="n">
        <f aca="false">AB11+0.000694444444444444</f>
        <v>0.770833333333333</v>
      </c>
      <c r="AC12" s="34" t="n">
        <f aca="false">AC11+0.000694444444444444</f>
        <v>0.804861111111111</v>
      </c>
      <c r="AD12" s="35"/>
    </row>
    <row r="13" customFormat="false" ht="15.9" hidden="false" customHeight="true" outlineLevel="0" collapsed="false">
      <c r="A13" s="12" t="n">
        <f aca="false">A12+1</f>
        <v>8</v>
      </c>
      <c r="B13" s="39" t="s">
        <v>26</v>
      </c>
      <c r="C13" s="34" t="n">
        <f aca="false">C12+0.00138888888888889</f>
        <v>0.320833333333333</v>
      </c>
      <c r="D13" s="33" t="n">
        <f aca="false">D12+0.00138888888888889</f>
        <v>0.341666666666667</v>
      </c>
      <c r="E13" s="33" t="n">
        <f aca="false">E12+0.00138888888888889</f>
        <v>0.369444444444444</v>
      </c>
      <c r="F13" s="34" t="n">
        <f aca="false">F12+0.00138888888888889</f>
        <v>0.390277777777778</v>
      </c>
      <c r="G13" s="33" t="n">
        <f aca="false">G12+0.00138888888888889</f>
        <v>0.411111111111111</v>
      </c>
      <c r="H13" s="34" t="n">
        <f aca="false">H12+0.00138888888888889</f>
        <v>0.425</v>
      </c>
      <c r="I13" s="33" t="n">
        <f aca="false">I12+0.00138888888888889</f>
        <v>0.438888888888889</v>
      </c>
      <c r="J13" s="33" t="n">
        <f aca="false">J12+0.00138888888888889</f>
        <v>0.452777777777778</v>
      </c>
      <c r="K13" s="34" t="n">
        <f aca="false">K12+0.00138888888888889</f>
        <v>0.461805555555555</v>
      </c>
      <c r="L13" s="33" t="n">
        <f aca="false">L12+0.00138888888888889</f>
        <v>0.480555555555556</v>
      </c>
      <c r="M13" s="34" t="n">
        <f aca="false">M12+0.00138888888888889</f>
        <v>0.494444444444444</v>
      </c>
      <c r="N13" s="33" t="n">
        <f aca="false">N12+0.00138888888888889</f>
        <v>0.508333333333333</v>
      </c>
      <c r="O13" s="33" t="n">
        <f aca="false">O12+0.00138888888888889</f>
        <v>0.522222222222222</v>
      </c>
      <c r="P13" s="34" t="n">
        <f aca="false">P12+0.00138888888888889</f>
        <v>0.55</v>
      </c>
      <c r="Q13" s="34" t="n">
        <f aca="false">Q12+0.00138888888888889</f>
        <v>0.563888888888889</v>
      </c>
      <c r="R13" s="33" t="n">
        <f aca="false">R12+0.00138888888888889</f>
        <v>0.577777777777778</v>
      </c>
      <c r="S13" s="33" t="n">
        <f aca="false">S12+0.00138888888888889</f>
        <v>0.591666666666667</v>
      </c>
      <c r="T13" s="33" t="n">
        <f aca="false">T12+0.00138888888888889</f>
        <v>0.605555555555555</v>
      </c>
      <c r="U13" s="34" t="n">
        <f aca="false">U12+0.00138888888888889</f>
        <v>0.619444444444444</v>
      </c>
      <c r="V13" s="39" t="s">
        <v>26</v>
      </c>
      <c r="W13" s="33" t="n">
        <f aca="false">W12+0.00138888888888889</f>
        <v>0.647222222222222</v>
      </c>
      <c r="X13" s="34" t="n">
        <f aca="false">X12+0.00138888888888889</f>
        <v>0.661111111111111</v>
      </c>
      <c r="Y13" s="33" t="n">
        <f aca="false">Y12+0.00138888888888889</f>
        <v>0.675</v>
      </c>
      <c r="Z13" s="33" t="n">
        <f aca="false">Z12+0.00138888888888889</f>
        <v>0.702777777777778</v>
      </c>
      <c r="AA13" s="34" t="n">
        <f aca="false">AA12+0.00138888888888889</f>
        <v>0.730555555555555</v>
      </c>
      <c r="AB13" s="33" t="n">
        <f aca="false">AB12+0.00138888888888889</f>
        <v>0.772222222222222</v>
      </c>
      <c r="AC13" s="34" t="n">
        <f aca="false">AC12+0.00138888888888889</f>
        <v>0.80625</v>
      </c>
      <c r="AD13" s="35"/>
    </row>
    <row r="14" customFormat="false" ht="15.9" hidden="false" customHeight="true" outlineLevel="0" collapsed="false">
      <c r="A14" s="12" t="n">
        <f aca="false">A13+1</f>
        <v>9</v>
      </c>
      <c r="B14" s="39" t="s">
        <v>25</v>
      </c>
      <c r="C14" s="34" t="n">
        <f aca="false">C13+0.00138888888888889</f>
        <v>0.322222222222222</v>
      </c>
      <c r="D14" s="33" t="n">
        <f aca="false">D13+0.00138888888888889</f>
        <v>0.343055555555556</v>
      </c>
      <c r="E14" s="33" t="n">
        <f aca="false">E13+0.00138888888888889</f>
        <v>0.370833333333333</v>
      </c>
      <c r="F14" s="34" t="n">
        <f aca="false">F13+0.00138888888888889</f>
        <v>0.391666666666667</v>
      </c>
      <c r="G14" s="33" t="n">
        <f aca="false">G13+0.00138888888888889</f>
        <v>0.4125</v>
      </c>
      <c r="H14" s="34" t="n">
        <f aca="false">H13+0.00138888888888889</f>
        <v>0.426388888888889</v>
      </c>
      <c r="I14" s="33" t="n">
        <f aca="false">I13+0.00138888888888889</f>
        <v>0.440277777777778</v>
      </c>
      <c r="J14" s="33" t="n">
        <f aca="false">J13+0.00138888888888889</f>
        <v>0.454166666666667</v>
      </c>
      <c r="K14" s="34" t="n">
        <f aca="false">K13+0.00138888888888889</f>
        <v>0.463194444444444</v>
      </c>
      <c r="L14" s="33" t="n">
        <f aca="false">L13+0.00138888888888889</f>
        <v>0.481944444444444</v>
      </c>
      <c r="M14" s="34" t="n">
        <f aca="false">M13+0.00138888888888889</f>
        <v>0.495833333333333</v>
      </c>
      <c r="N14" s="33" t="n">
        <f aca="false">N13+0.00138888888888889</f>
        <v>0.509722222222222</v>
      </c>
      <c r="O14" s="33" t="n">
        <f aca="false">O13+0.00138888888888889</f>
        <v>0.523611111111111</v>
      </c>
      <c r="P14" s="34" t="n">
        <f aca="false">P13+0.00138888888888889</f>
        <v>0.551388888888889</v>
      </c>
      <c r="Q14" s="34" t="n">
        <f aca="false">Q13+0.00138888888888889</f>
        <v>0.565277777777778</v>
      </c>
      <c r="R14" s="33" t="n">
        <f aca="false">R13+0.00138888888888889</f>
        <v>0.579166666666667</v>
      </c>
      <c r="S14" s="33" t="n">
        <f aca="false">S13+0.00138888888888889</f>
        <v>0.593055555555555</v>
      </c>
      <c r="T14" s="33" t="n">
        <f aca="false">T13+0.00138888888888889</f>
        <v>0.606944444444444</v>
      </c>
      <c r="U14" s="34" t="n">
        <f aca="false">U13+0.00138888888888889</f>
        <v>0.620833333333333</v>
      </c>
      <c r="V14" s="39" t="s">
        <v>25</v>
      </c>
      <c r="W14" s="33" t="n">
        <f aca="false">W13+0.00138888888888889</f>
        <v>0.648611111111111</v>
      </c>
      <c r="X14" s="34" t="n">
        <f aca="false">X13+0.00138888888888889</f>
        <v>0.6625</v>
      </c>
      <c r="Y14" s="33" t="n">
        <f aca="false">Y13+0.00138888888888889</f>
        <v>0.676388888888889</v>
      </c>
      <c r="Z14" s="33" t="n">
        <f aca="false">Z13+0.00138888888888889</f>
        <v>0.704166666666667</v>
      </c>
      <c r="AA14" s="34" t="n">
        <f aca="false">AA13+0.00138888888888889</f>
        <v>0.731944444444444</v>
      </c>
      <c r="AB14" s="33" t="n">
        <f aca="false">AB13+0.00138888888888889</f>
        <v>0.773611111111111</v>
      </c>
      <c r="AC14" s="34" t="n">
        <f aca="false">AC13+0.00138888888888889</f>
        <v>0.807638888888889</v>
      </c>
      <c r="AD14" s="35"/>
    </row>
    <row r="15" customFormat="false" ht="15.9" hidden="false" customHeight="true" outlineLevel="0" collapsed="false">
      <c r="A15" s="12" t="n">
        <f aca="false">A14+1</f>
        <v>10</v>
      </c>
      <c r="B15" s="39" t="s">
        <v>24</v>
      </c>
      <c r="C15" s="34" t="n">
        <f aca="false">C14+0.00138888888888889</f>
        <v>0.323611111111111</v>
      </c>
      <c r="D15" s="33" t="n">
        <f aca="false">D14+0.00138888888888889</f>
        <v>0.344444444444444</v>
      </c>
      <c r="E15" s="33" t="n">
        <f aca="false">E14+0.00138888888888889</f>
        <v>0.372222222222222</v>
      </c>
      <c r="F15" s="34" t="n">
        <f aca="false">F14+0.00138888888888889</f>
        <v>0.393055555555556</v>
      </c>
      <c r="G15" s="33" t="n">
        <f aca="false">G14+0.00138888888888889</f>
        <v>0.413888888888889</v>
      </c>
      <c r="H15" s="34" t="n">
        <f aca="false">H14+0.00138888888888889</f>
        <v>0.427777777777778</v>
      </c>
      <c r="I15" s="33" t="n">
        <f aca="false">I14+0.00138888888888889</f>
        <v>0.441666666666667</v>
      </c>
      <c r="J15" s="33" t="n">
        <f aca="false">J14+0.00138888888888889</f>
        <v>0.455555555555556</v>
      </c>
      <c r="K15" s="34" t="n">
        <f aca="false">K14+0.00138888888888889</f>
        <v>0.464583333333333</v>
      </c>
      <c r="L15" s="33" t="n">
        <f aca="false">L14+0.00138888888888889</f>
        <v>0.483333333333333</v>
      </c>
      <c r="M15" s="34" t="n">
        <f aca="false">M14+0.00138888888888889</f>
        <v>0.497222222222222</v>
      </c>
      <c r="N15" s="33" t="n">
        <f aca="false">N14+0.00138888888888889</f>
        <v>0.511111111111111</v>
      </c>
      <c r="O15" s="33" t="n">
        <f aca="false">O14+0.00138888888888889</f>
        <v>0.525</v>
      </c>
      <c r="P15" s="34" t="n">
        <f aca="false">P14+0.00138888888888889</f>
        <v>0.552777777777778</v>
      </c>
      <c r="Q15" s="34" t="n">
        <f aca="false">Q14+0.00138888888888889</f>
        <v>0.566666666666667</v>
      </c>
      <c r="R15" s="33" t="n">
        <f aca="false">R14+0.00138888888888889</f>
        <v>0.580555555555556</v>
      </c>
      <c r="S15" s="33" t="n">
        <f aca="false">S14+0.00138888888888889</f>
        <v>0.594444444444444</v>
      </c>
      <c r="T15" s="33" t="n">
        <f aca="false">T14+0.00138888888888889</f>
        <v>0.608333333333333</v>
      </c>
      <c r="U15" s="34" t="n">
        <f aca="false">U14+0.00138888888888889</f>
        <v>0.622222222222222</v>
      </c>
      <c r="V15" s="39" t="s">
        <v>24</v>
      </c>
      <c r="W15" s="33" t="n">
        <f aca="false">W14+0.00138888888888889</f>
        <v>0.65</v>
      </c>
      <c r="X15" s="34" t="n">
        <f aca="false">X14+0.00138888888888889</f>
        <v>0.663888888888889</v>
      </c>
      <c r="Y15" s="33" t="n">
        <f aca="false">Y14+0.00138888888888889</f>
        <v>0.677777777777778</v>
      </c>
      <c r="Z15" s="33" t="n">
        <f aca="false">Z14+0.00138888888888889</f>
        <v>0.705555555555556</v>
      </c>
      <c r="AA15" s="34" t="n">
        <f aca="false">AA14+0.00138888888888889</f>
        <v>0.733333333333333</v>
      </c>
      <c r="AB15" s="33" t="n">
        <f aca="false">AB14+0.00138888888888889</f>
        <v>0.775</v>
      </c>
      <c r="AC15" s="34" t="n">
        <f aca="false">AC14+0.00138888888888889</f>
        <v>0.809027777777778</v>
      </c>
      <c r="AD15" s="35"/>
    </row>
    <row r="16" customFormat="false" ht="15.9" hidden="false" customHeight="true" outlineLevel="0" collapsed="false">
      <c r="A16" s="12" t="n">
        <f aca="false">A15+1</f>
        <v>11</v>
      </c>
      <c r="B16" s="39" t="s">
        <v>23</v>
      </c>
      <c r="C16" s="34" t="n">
        <f aca="false">C15+0.00208333333333333</f>
        <v>0.325694444444444</v>
      </c>
      <c r="D16" s="33" t="n">
        <f aca="false">D15+0.00208333333333333</f>
        <v>0.346527777777778</v>
      </c>
      <c r="E16" s="33" t="n">
        <f aca="false">E15+0.00208333333333333</f>
        <v>0.374305555555556</v>
      </c>
      <c r="F16" s="34" t="n">
        <f aca="false">F15+0.00208333333333333</f>
        <v>0.395138888888889</v>
      </c>
      <c r="G16" s="33" t="n">
        <f aca="false">G15+0.00208333333333333</f>
        <v>0.415972222222222</v>
      </c>
      <c r="H16" s="34" t="n">
        <f aca="false">H15+0.00208333333333333</f>
        <v>0.429861111111111</v>
      </c>
      <c r="I16" s="33" t="n">
        <f aca="false">I15+0.00208333333333333</f>
        <v>0.44375</v>
      </c>
      <c r="J16" s="33" t="n">
        <f aca="false">J15+0.00208333333333333</f>
        <v>0.457638888888889</v>
      </c>
      <c r="K16" s="34" t="n">
        <f aca="false">K15+0.00208333333333333</f>
        <v>0.466666666666667</v>
      </c>
      <c r="L16" s="33" t="n">
        <f aca="false">L15+0.00208333333333333</f>
        <v>0.485416666666667</v>
      </c>
      <c r="M16" s="34" t="n">
        <f aca="false">M15+0.00208333333333333</f>
        <v>0.499305555555556</v>
      </c>
      <c r="N16" s="33" t="n">
        <f aca="false">N15+0.00208333333333333</f>
        <v>0.513194444444444</v>
      </c>
      <c r="O16" s="33" t="n">
        <f aca="false">O15+0.00208333333333333</f>
        <v>0.527083333333333</v>
      </c>
      <c r="P16" s="34" t="n">
        <f aca="false">P15+0.00208333333333333</f>
        <v>0.554861111111111</v>
      </c>
      <c r="Q16" s="34" t="n">
        <f aca="false">Q15+0.00208333333333333</f>
        <v>0.56875</v>
      </c>
      <c r="R16" s="33" t="n">
        <f aca="false">R15+0.00208333333333333</f>
        <v>0.582638888888889</v>
      </c>
      <c r="S16" s="33" t="n">
        <f aca="false">S15+0.00208333333333333</f>
        <v>0.596527777777778</v>
      </c>
      <c r="T16" s="33" t="n">
        <f aca="false">T15+0.00208333333333333</f>
        <v>0.610416666666667</v>
      </c>
      <c r="U16" s="34" t="n">
        <f aca="false">U15+0.00208333333333333</f>
        <v>0.624305555555555</v>
      </c>
      <c r="V16" s="39" t="s">
        <v>23</v>
      </c>
      <c r="W16" s="33" t="n">
        <f aca="false">W15+0.00208333333333333</f>
        <v>0.652083333333333</v>
      </c>
      <c r="X16" s="34" t="n">
        <f aca="false">X15+0.00208333333333333</f>
        <v>0.665972222222222</v>
      </c>
      <c r="Y16" s="33" t="n">
        <f aca="false">Y15+0.00208333333333333</f>
        <v>0.679861111111111</v>
      </c>
      <c r="Z16" s="33" t="n">
        <f aca="false">Z15+0.00208333333333333</f>
        <v>0.707638888888889</v>
      </c>
      <c r="AA16" s="34" t="n">
        <f aca="false">AA15+0.00208333333333333</f>
        <v>0.735416666666667</v>
      </c>
      <c r="AB16" s="33" t="n">
        <f aca="false">AB15+0.00208333333333333</f>
        <v>0.777083333333333</v>
      </c>
      <c r="AC16" s="34" t="n">
        <f aca="false">AC15+0.00138888888888889</f>
        <v>0.810416666666667</v>
      </c>
      <c r="AD16" s="35"/>
    </row>
    <row r="17" customFormat="false" ht="15.9" hidden="false" customHeight="true" outlineLevel="0" collapsed="false">
      <c r="A17" s="12" t="n">
        <f aca="false">A16+1</f>
        <v>12</v>
      </c>
      <c r="B17" s="39" t="s">
        <v>22</v>
      </c>
      <c r="C17" s="34" t="n">
        <f aca="false">C16+0.00138888888888889</f>
        <v>0.327083333333333</v>
      </c>
      <c r="D17" s="33" t="n">
        <f aca="false">D16+0.00138888888888889</f>
        <v>0.347916666666667</v>
      </c>
      <c r="E17" s="33" t="n">
        <f aca="false">E16+0.00138888888888889</f>
        <v>0.375694444444444</v>
      </c>
      <c r="F17" s="34" t="n">
        <f aca="false">F16+0.00138888888888889</f>
        <v>0.396527777777778</v>
      </c>
      <c r="G17" s="33" t="n">
        <f aca="false">G16+0.00138888888888889</f>
        <v>0.417361111111111</v>
      </c>
      <c r="H17" s="34" t="n">
        <f aca="false">H16+0.00138888888888889</f>
        <v>0.43125</v>
      </c>
      <c r="I17" s="33" t="n">
        <f aca="false">I16+0.00138888888888889</f>
        <v>0.445138888888889</v>
      </c>
      <c r="J17" s="33" t="n">
        <f aca="false">J16+0.00138888888888889</f>
        <v>0.459027777777778</v>
      </c>
      <c r="K17" s="34" t="n">
        <f aca="false">K16+0.00138888888888889</f>
        <v>0.468055555555555</v>
      </c>
      <c r="L17" s="33" t="n">
        <f aca="false">L16+0.00138888888888889</f>
        <v>0.486805555555556</v>
      </c>
      <c r="M17" s="34" t="n">
        <f aca="false">M16+0.00138888888888889</f>
        <v>0.500694444444444</v>
      </c>
      <c r="N17" s="33" t="n">
        <f aca="false">N16+0.00138888888888889</f>
        <v>0.514583333333333</v>
      </c>
      <c r="O17" s="33" t="n">
        <f aca="false">O16+0.00138888888888889</f>
        <v>0.528472222222222</v>
      </c>
      <c r="P17" s="34" t="n">
        <f aca="false">P16+0.00138888888888889</f>
        <v>0.55625</v>
      </c>
      <c r="Q17" s="34" t="n">
        <f aca="false">Q16+0.00138888888888889</f>
        <v>0.570138888888889</v>
      </c>
      <c r="R17" s="33" t="n">
        <f aca="false">R16+0.00138888888888889</f>
        <v>0.584027777777778</v>
      </c>
      <c r="S17" s="33" t="n">
        <f aca="false">S16+0.00138888888888889</f>
        <v>0.597916666666667</v>
      </c>
      <c r="T17" s="33" t="n">
        <f aca="false">T16+0.00138888888888889</f>
        <v>0.611805555555555</v>
      </c>
      <c r="U17" s="34" t="n">
        <f aca="false">U16+0.00138888888888889</f>
        <v>0.625694444444444</v>
      </c>
      <c r="V17" s="39" t="s">
        <v>22</v>
      </c>
      <c r="W17" s="33" t="n">
        <f aca="false">W16+0.00138888888888889</f>
        <v>0.653472222222222</v>
      </c>
      <c r="X17" s="34" t="n">
        <f aca="false">X16+0.00138888888888889</f>
        <v>0.667361111111111</v>
      </c>
      <c r="Y17" s="33" t="n">
        <f aca="false">Y16+0.00138888888888889</f>
        <v>0.68125</v>
      </c>
      <c r="Z17" s="33" t="n">
        <f aca="false">Z16+0.00138888888888889</f>
        <v>0.709027777777778</v>
      </c>
      <c r="AA17" s="34" t="n">
        <f aca="false">AA16+0.00138888888888889</f>
        <v>0.736805555555555</v>
      </c>
      <c r="AB17" s="33" t="n">
        <f aca="false">AB16+0.00138888888888889</f>
        <v>0.778472222222222</v>
      </c>
      <c r="AC17" s="34" t="n">
        <f aca="false">AC16+0.00138888888888889</f>
        <v>0.811805555555555</v>
      </c>
      <c r="AD17" s="35"/>
    </row>
    <row r="18" customFormat="false" ht="15.9" hidden="false" customHeight="true" outlineLevel="0" collapsed="false">
      <c r="A18" s="12" t="n">
        <f aca="false">A17+1</f>
        <v>13</v>
      </c>
      <c r="B18" s="39" t="s">
        <v>21</v>
      </c>
      <c r="C18" s="34" t="n">
        <f aca="false">C17+0.00208333333333333</f>
        <v>0.329166666666667</v>
      </c>
      <c r="D18" s="33" t="n">
        <f aca="false">D17+0.00208333333333333</f>
        <v>0.35</v>
      </c>
      <c r="E18" s="33" t="n">
        <f aca="false">E17+0.00208333333333333</f>
        <v>0.377777777777778</v>
      </c>
      <c r="F18" s="34" t="n">
        <f aca="false">F17+0.00208333333333333</f>
        <v>0.398611111111111</v>
      </c>
      <c r="G18" s="33" t="n">
        <f aca="false">G17+0.00208333333333333</f>
        <v>0.419444444444444</v>
      </c>
      <c r="H18" s="34" t="n">
        <f aca="false">H17+0.00208333333333333</f>
        <v>0.433333333333333</v>
      </c>
      <c r="I18" s="33" t="n">
        <f aca="false">I17+0.00208333333333333</f>
        <v>0.447222222222222</v>
      </c>
      <c r="J18" s="33" t="n">
        <f aca="false">J17+0.00208333333333333</f>
        <v>0.461111111111111</v>
      </c>
      <c r="K18" s="34" t="n">
        <f aca="false">K17+0.00208333333333333</f>
        <v>0.470138888888889</v>
      </c>
      <c r="L18" s="33" t="n">
        <f aca="false">L17+0.00208333333333333</f>
        <v>0.488888888888889</v>
      </c>
      <c r="M18" s="34" t="n">
        <f aca="false">M17+0.00208333333333333</f>
        <v>0.502777777777778</v>
      </c>
      <c r="N18" s="33" t="n">
        <f aca="false">N17+0.00208333333333333</f>
        <v>0.516666666666667</v>
      </c>
      <c r="O18" s="33" t="n">
        <f aca="false">O17+0.00208333333333333</f>
        <v>0.530555555555555</v>
      </c>
      <c r="P18" s="34" t="n">
        <f aca="false">P17+0.00208333333333333</f>
        <v>0.558333333333333</v>
      </c>
      <c r="Q18" s="34" t="n">
        <f aca="false">Q17+0.00208333333333333</f>
        <v>0.572222222222222</v>
      </c>
      <c r="R18" s="33" t="n">
        <f aca="false">R17+0.00208333333333333</f>
        <v>0.586111111111111</v>
      </c>
      <c r="S18" s="33" t="n">
        <f aca="false">S17+0.00208333333333333</f>
        <v>0.6</v>
      </c>
      <c r="T18" s="33" t="n">
        <f aca="false">T17+0.00208333333333333</f>
        <v>0.613888888888889</v>
      </c>
      <c r="U18" s="34" t="n">
        <f aca="false">U17+0.00208333333333333</f>
        <v>0.627777777777778</v>
      </c>
      <c r="V18" s="39" t="s">
        <v>21</v>
      </c>
      <c r="W18" s="33" t="n">
        <f aca="false">W17+0.00208333333333333</f>
        <v>0.655555555555555</v>
      </c>
      <c r="X18" s="34" t="n">
        <f aca="false">X17+0.00208333333333333</f>
        <v>0.669444444444444</v>
      </c>
      <c r="Y18" s="33" t="n">
        <f aca="false">Y17+0.00208333333333333</f>
        <v>0.683333333333333</v>
      </c>
      <c r="Z18" s="33" t="n">
        <f aca="false">Z17+0.00208333333333333</f>
        <v>0.711111111111111</v>
      </c>
      <c r="AA18" s="34" t="n">
        <f aca="false">AA17+0.00208333333333333</f>
        <v>0.738888888888889</v>
      </c>
      <c r="AB18" s="33" t="n">
        <f aca="false">AB17+0.00208333333333333</f>
        <v>0.780555555555555</v>
      </c>
      <c r="AC18" s="34" t="n">
        <f aca="false">AC17+0.00208333333333333</f>
        <v>0.813888888888889</v>
      </c>
      <c r="AD18" s="35"/>
    </row>
    <row r="19" customFormat="false" ht="15.9" hidden="false" customHeight="true" outlineLevel="0" collapsed="false">
      <c r="A19" s="12" t="n">
        <f aca="false">A18+1</f>
        <v>14</v>
      </c>
      <c r="B19" s="39" t="s">
        <v>19</v>
      </c>
      <c r="C19" s="34" t="n">
        <f aca="false">C18+0.00208333333333333</f>
        <v>0.33125</v>
      </c>
      <c r="D19" s="33" t="n">
        <f aca="false">D18+0.00208333333333333</f>
        <v>0.352083333333333</v>
      </c>
      <c r="E19" s="33" t="n">
        <f aca="false">E18+0.00208333333333333</f>
        <v>0.379861111111111</v>
      </c>
      <c r="F19" s="34" t="n">
        <f aca="false">F18+0.00208333333333333</f>
        <v>0.400694444444444</v>
      </c>
      <c r="G19" s="33" t="n">
        <f aca="false">G18+0.00208333333333333</f>
        <v>0.421527777777778</v>
      </c>
      <c r="H19" s="34" t="n">
        <f aca="false">H18+0.00208333333333333</f>
        <v>0.435416666666667</v>
      </c>
      <c r="I19" s="33" t="n">
        <f aca="false">I18+0.00208333333333333</f>
        <v>0.449305555555555</v>
      </c>
      <c r="J19" s="33" t="n">
        <f aca="false">J18+0.00208333333333333</f>
        <v>0.463194444444444</v>
      </c>
      <c r="K19" s="34" t="n">
        <f aca="false">K18+0.00208333333333333</f>
        <v>0.472222222222222</v>
      </c>
      <c r="L19" s="33" t="n">
        <f aca="false">L18+0.00208333333333333</f>
        <v>0.490972222222222</v>
      </c>
      <c r="M19" s="34" t="n">
        <f aca="false">M18+0.00208333333333333</f>
        <v>0.504861111111111</v>
      </c>
      <c r="N19" s="33" t="n">
        <f aca="false">N18+0.00208333333333333</f>
        <v>0.51875</v>
      </c>
      <c r="O19" s="33" t="n">
        <f aca="false">O18+0.00208333333333333</f>
        <v>0.532638888888889</v>
      </c>
      <c r="P19" s="34" t="n">
        <f aca="false">P18+0.00208333333333333</f>
        <v>0.560416666666667</v>
      </c>
      <c r="Q19" s="34" t="n">
        <f aca="false">Q18+0.00208333333333333</f>
        <v>0.574305555555555</v>
      </c>
      <c r="R19" s="33" t="n">
        <f aca="false">R18+0.00208333333333333</f>
        <v>0.588194444444444</v>
      </c>
      <c r="S19" s="33" t="n">
        <f aca="false">S18+0.00208333333333333</f>
        <v>0.602083333333333</v>
      </c>
      <c r="T19" s="33" t="n">
        <f aca="false">T18+0.00208333333333333</f>
        <v>0.615972222222222</v>
      </c>
      <c r="U19" s="34" t="n">
        <f aca="false">U18+0.00208333333333333</f>
        <v>0.629861111111111</v>
      </c>
      <c r="V19" s="39" t="s">
        <v>19</v>
      </c>
      <c r="W19" s="33" t="n">
        <f aca="false">W18+0.00208333333333333</f>
        <v>0.657638888888889</v>
      </c>
      <c r="X19" s="34" t="n">
        <f aca="false">X18+0.00208333333333333</f>
        <v>0.671527777777778</v>
      </c>
      <c r="Y19" s="33" t="n">
        <f aca="false">Y18+0.00208333333333333</f>
        <v>0.685416666666667</v>
      </c>
      <c r="Z19" s="33" t="n">
        <f aca="false">Z18+0.00208333333333333</f>
        <v>0.713194444444444</v>
      </c>
      <c r="AA19" s="34" t="n">
        <f aca="false">AA18+0.00208333333333333</f>
        <v>0.740972222222222</v>
      </c>
      <c r="AB19" s="33" t="n">
        <f aca="false">AB18+0.00208333333333333</f>
        <v>0.782638888888889</v>
      </c>
      <c r="AC19" s="34" t="n">
        <f aca="false">AC18+0.00208333333333333</f>
        <v>0.815972222222222</v>
      </c>
      <c r="AD19" s="35"/>
    </row>
    <row r="20" customFormat="false" ht="15.9" hidden="false" customHeight="true" outlineLevel="0" collapsed="false">
      <c r="A20" s="12" t="n">
        <f aca="false">A19+1</f>
        <v>15</v>
      </c>
      <c r="B20" s="39" t="s">
        <v>46</v>
      </c>
      <c r="C20" s="34" t="n">
        <f aca="false">C19+0.00138888888888889</f>
        <v>0.332638888888889</v>
      </c>
      <c r="D20" s="33" t="n">
        <f aca="false">D19+0.00138888888888889</f>
        <v>0.353472222222222</v>
      </c>
      <c r="E20" s="33" t="n">
        <f aca="false">E19+0.00138888888888889</f>
        <v>0.38125</v>
      </c>
      <c r="F20" s="34" t="n">
        <f aca="false">F19+0.00138888888888889</f>
        <v>0.402083333333333</v>
      </c>
      <c r="G20" s="33" t="n">
        <f aca="false">G19+0.00138888888888889</f>
        <v>0.422916666666667</v>
      </c>
      <c r="H20" s="34" t="n">
        <f aca="false">H19+0.00138888888888889</f>
        <v>0.436805555555555</v>
      </c>
      <c r="I20" s="33" t="n">
        <f aca="false">I19+0.00138888888888889</f>
        <v>0.450694444444444</v>
      </c>
      <c r="J20" s="33" t="n">
        <f aca="false">J19+0.00138888888888889</f>
        <v>0.464583333333333</v>
      </c>
      <c r="K20" s="34" t="n">
        <f aca="false">K19+0.00138888888888889</f>
        <v>0.473611111111111</v>
      </c>
      <c r="L20" s="33" t="n">
        <f aca="false">L19+0.00138888888888889</f>
        <v>0.492361111111111</v>
      </c>
      <c r="M20" s="34" t="n">
        <f aca="false">M19+0.00138888888888889</f>
        <v>0.50625</v>
      </c>
      <c r="N20" s="33" t="n">
        <f aca="false">N19+0.00138888888888889</f>
        <v>0.520138888888889</v>
      </c>
      <c r="O20" s="33" t="n">
        <f aca="false">O19+0.00138888888888889</f>
        <v>0.534027777777778</v>
      </c>
      <c r="P20" s="34" t="n">
        <f aca="false">P19+0.00138888888888889</f>
        <v>0.561805555555555</v>
      </c>
      <c r="Q20" s="34" t="n">
        <f aca="false">Q19+0.00138888888888889</f>
        <v>0.575694444444444</v>
      </c>
      <c r="R20" s="33" t="n">
        <f aca="false">R19+0.00138888888888889</f>
        <v>0.589583333333333</v>
      </c>
      <c r="S20" s="33" t="n">
        <f aca="false">S19+0.00138888888888889</f>
        <v>0.603472222222222</v>
      </c>
      <c r="T20" s="33" t="n">
        <f aca="false">T19+0.00138888888888889</f>
        <v>0.617361111111111</v>
      </c>
      <c r="U20" s="34" t="n">
        <f aca="false">U19+0.00138888888888889</f>
        <v>0.63125</v>
      </c>
      <c r="V20" s="39" t="s">
        <v>46</v>
      </c>
      <c r="W20" s="33" t="n">
        <f aca="false">W19+0.00138888888888889</f>
        <v>0.659027777777778</v>
      </c>
      <c r="X20" s="34" t="n">
        <f aca="false">X19+0.00138888888888889</f>
        <v>0.672916666666667</v>
      </c>
      <c r="Y20" s="33" t="n">
        <f aca="false">Y19+0.00138888888888889</f>
        <v>0.686805555555555</v>
      </c>
      <c r="Z20" s="33" t="n">
        <f aca="false">Z19+0.00138888888888889</f>
        <v>0.714583333333333</v>
      </c>
      <c r="AA20" s="34" t="n">
        <f aca="false">AA19+0.00138888888888889</f>
        <v>0.742361111111111</v>
      </c>
      <c r="AB20" s="33" t="n">
        <f aca="false">AB19+0.00138888888888889</f>
        <v>0.784027777777778</v>
      </c>
      <c r="AC20" s="34" t="n">
        <f aca="false">AC19+0.00138888888888889</f>
        <v>0.817361111111111</v>
      </c>
      <c r="AD20" s="35"/>
    </row>
    <row r="21" customFormat="false" ht="15.9" hidden="false" customHeight="true" outlineLevel="0" collapsed="false">
      <c r="A21" s="12" t="n">
        <f aca="false">A20+1</f>
        <v>16</v>
      </c>
      <c r="B21" s="39" t="s">
        <v>18</v>
      </c>
      <c r="C21" s="34" t="n">
        <f aca="false">C20+0.00138888888888889</f>
        <v>0.334027777777778</v>
      </c>
      <c r="D21" s="33" t="n">
        <f aca="false">D20+0.00138888888888889</f>
        <v>0.354861111111111</v>
      </c>
      <c r="E21" s="33" t="n">
        <f aca="false">E20+0.00138888888888889</f>
        <v>0.382638888888889</v>
      </c>
      <c r="F21" s="34" t="n">
        <f aca="false">F20+0.00138888888888889</f>
        <v>0.403472222222222</v>
      </c>
      <c r="G21" s="33" t="n">
        <f aca="false">G20+0.00138888888888889</f>
        <v>0.424305555555556</v>
      </c>
      <c r="H21" s="34" t="n">
        <f aca="false">H20+0.00138888888888889</f>
        <v>0.438194444444444</v>
      </c>
      <c r="I21" s="33" t="n">
        <f aca="false">I20+0.00138888888888889</f>
        <v>0.452083333333333</v>
      </c>
      <c r="J21" s="33" t="n">
        <f aca="false">J20+0.00138888888888889</f>
        <v>0.465972222222222</v>
      </c>
      <c r="K21" s="34" t="n">
        <f aca="false">K20+0.00138888888888889</f>
        <v>0.475</v>
      </c>
      <c r="L21" s="33" t="n">
        <f aca="false">L20+0.00138888888888889</f>
        <v>0.49375</v>
      </c>
      <c r="M21" s="34" t="n">
        <f aca="false">M20+0.00138888888888889</f>
        <v>0.507638888888889</v>
      </c>
      <c r="N21" s="33" t="n">
        <f aca="false">N20+0.00138888888888889</f>
        <v>0.521527777777778</v>
      </c>
      <c r="O21" s="33" t="n">
        <f aca="false">O20+0.00138888888888889</f>
        <v>0.535416666666667</v>
      </c>
      <c r="P21" s="34" t="n">
        <f aca="false">P20+0.00138888888888889</f>
        <v>0.563194444444444</v>
      </c>
      <c r="Q21" s="34" t="n">
        <f aca="false">Q20+0.00138888888888889</f>
        <v>0.577083333333333</v>
      </c>
      <c r="R21" s="33" t="n">
        <f aca="false">R20+0.00138888888888889</f>
        <v>0.590972222222222</v>
      </c>
      <c r="S21" s="33" t="n">
        <f aca="false">S20+0.00138888888888889</f>
        <v>0.604861111111111</v>
      </c>
      <c r="T21" s="33" t="n">
        <f aca="false">T20+0.00138888888888889</f>
        <v>0.61875</v>
      </c>
      <c r="U21" s="34" t="n">
        <f aca="false">U20+0.00138888888888889</f>
        <v>0.632638888888889</v>
      </c>
      <c r="V21" s="39" t="s">
        <v>18</v>
      </c>
      <c r="W21" s="33" t="n">
        <f aca="false">W20+0.00138888888888889</f>
        <v>0.660416666666667</v>
      </c>
      <c r="X21" s="34" t="n">
        <f aca="false">X20+0.00138888888888889</f>
        <v>0.674305555555556</v>
      </c>
      <c r="Y21" s="33" t="n">
        <f aca="false">Y20+0.00138888888888889</f>
        <v>0.688194444444444</v>
      </c>
      <c r="Z21" s="33" t="n">
        <f aca="false">Z20+0.00138888888888889</f>
        <v>0.715972222222222</v>
      </c>
      <c r="AA21" s="34" t="n">
        <f aca="false">AA20+0.00138888888888889</f>
        <v>0.74375</v>
      </c>
      <c r="AB21" s="33" t="n">
        <f aca="false">AB20+0.00138888888888889</f>
        <v>0.785416666666667</v>
      </c>
      <c r="AC21" s="34" t="n">
        <f aca="false">AC20+0.00138888888888889</f>
        <v>0.81875</v>
      </c>
      <c r="AD21" s="35"/>
    </row>
    <row r="22" customFormat="false" ht="15.9" hidden="false" customHeight="true" outlineLevel="0" collapsed="false">
      <c r="A22" s="12" t="n">
        <f aca="false">A21+1</f>
        <v>17</v>
      </c>
      <c r="B22" s="39" t="s">
        <v>17</v>
      </c>
      <c r="C22" s="34" t="n">
        <f aca="false">C21+0.00138888888888889</f>
        <v>0.335416666666667</v>
      </c>
      <c r="D22" s="33" t="n">
        <f aca="false">D21+0.00138888888888889</f>
        <v>0.35625</v>
      </c>
      <c r="E22" s="33" t="n">
        <f aca="false">E21+0.00138888888888889</f>
        <v>0.384027777777778</v>
      </c>
      <c r="F22" s="34" t="n">
        <f aca="false">F21+0.00138888888888889</f>
        <v>0.404861111111111</v>
      </c>
      <c r="G22" s="33" t="n">
        <f aca="false">G21+0.00138888888888889</f>
        <v>0.425694444444444</v>
      </c>
      <c r="H22" s="34" t="n">
        <f aca="false">H21+0.00138888888888889</f>
        <v>0.439583333333333</v>
      </c>
      <c r="I22" s="33" t="n">
        <f aca="false">I21+0.00138888888888889</f>
        <v>0.453472222222222</v>
      </c>
      <c r="J22" s="33" t="n">
        <f aca="false">J21+0.00138888888888889</f>
        <v>0.467361111111111</v>
      </c>
      <c r="K22" s="34" t="n">
        <f aca="false">K21+0.00138888888888889</f>
        <v>0.476388888888889</v>
      </c>
      <c r="L22" s="33" t="n">
        <f aca="false">L21+0.00138888888888889</f>
        <v>0.495138888888889</v>
      </c>
      <c r="M22" s="34" t="n">
        <f aca="false">M21+0.00138888888888889</f>
        <v>0.509027777777778</v>
      </c>
      <c r="N22" s="33" t="n">
        <f aca="false">N21+0.00138888888888889</f>
        <v>0.522916666666667</v>
      </c>
      <c r="O22" s="33" t="n">
        <f aca="false">O21+0.00138888888888889</f>
        <v>0.536805555555555</v>
      </c>
      <c r="P22" s="34" t="n">
        <f aca="false">P21+0.00138888888888889</f>
        <v>0.564583333333333</v>
      </c>
      <c r="Q22" s="34" t="n">
        <f aca="false">Q21+0.00138888888888889</f>
        <v>0.578472222222222</v>
      </c>
      <c r="R22" s="33" t="n">
        <f aca="false">R21+0.00138888888888889</f>
        <v>0.592361111111111</v>
      </c>
      <c r="S22" s="33" t="n">
        <f aca="false">S21+0.00138888888888889</f>
        <v>0.60625</v>
      </c>
      <c r="T22" s="33" t="n">
        <f aca="false">T21+0.00138888888888889</f>
        <v>0.620138888888889</v>
      </c>
      <c r="U22" s="34" t="n">
        <f aca="false">U21+0.00138888888888889</f>
        <v>0.634027777777778</v>
      </c>
      <c r="V22" s="39" t="s">
        <v>17</v>
      </c>
      <c r="W22" s="33" t="n">
        <f aca="false">W21+0.00138888888888889</f>
        <v>0.661805555555555</v>
      </c>
      <c r="X22" s="34" t="n">
        <f aca="false">X21+0.00138888888888889</f>
        <v>0.675694444444444</v>
      </c>
      <c r="Y22" s="33" t="n">
        <f aca="false">Y21+0.00138888888888889</f>
        <v>0.689583333333333</v>
      </c>
      <c r="Z22" s="33" t="n">
        <f aca="false">Z21+0.00138888888888889</f>
        <v>0.717361111111111</v>
      </c>
      <c r="AA22" s="34" t="n">
        <f aca="false">AA21+0.00138888888888889</f>
        <v>0.745138888888889</v>
      </c>
      <c r="AB22" s="33" t="n">
        <f aca="false">AB21+0.00138888888888889</f>
        <v>0.786805555555555</v>
      </c>
      <c r="AC22" s="34" t="n">
        <f aca="false">AC21+0.00138888888888889</f>
        <v>0.820138888888889</v>
      </c>
      <c r="AD22" s="35"/>
    </row>
    <row r="23" customFormat="false" ht="15.9" hidden="false" customHeight="true" outlineLevel="0" collapsed="false">
      <c r="A23" s="12" t="n">
        <f aca="false">A22+1</f>
        <v>18</v>
      </c>
      <c r="B23" s="39" t="s">
        <v>15</v>
      </c>
      <c r="C23" s="34" t="n">
        <f aca="false">C22+0.000694444444444444</f>
        <v>0.336111111111111</v>
      </c>
      <c r="D23" s="33" t="n">
        <f aca="false">D22+0.000694444444444444</f>
        <v>0.356944444444444</v>
      </c>
      <c r="E23" s="33" t="n">
        <f aca="false">E22+0.000694444444444444</f>
        <v>0.384722222222222</v>
      </c>
      <c r="F23" s="34" t="n">
        <f aca="false">F22+0.000694444444444444</f>
        <v>0.405555555555555</v>
      </c>
      <c r="G23" s="33" t="n">
        <f aca="false">G22+0.000694444444444444</f>
        <v>0.426388888888889</v>
      </c>
      <c r="H23" s="34" t="n">
        <f aca="false">H22+0.000694444444444444</f>
        <v>0.440277777777778</v>
      </c>
      <c r="I23" s="33" t="n">
        <f aca="false">I22+0.000694444444444444</f>
        <v>0.454166666666667</v>
      </c>
      <c r="J23" s="33" t="n">
        <f aca="false">J22+0.000694444444444444</f>
        <v>0.468055555555555</v>
      </c>
      <c r="K23" s="34" t="n">
        <f aca="false">K22+0.000694444444444444</f>
        <v>0.477083333333333</v>
      </c>
      <c r="L23" s="33" t="n">
        <f aca="false">L22+0.000694444444444444</f>
        <v>0.495833333333333</v>
      </c>
      <c r="M23" s="34" t="n">
        <f aca="false">M22+0.000694444444444444</f>
        <v>0.509722222222222</v>
      </c>
      <c r="N23" s="33" t="n">
        <f aca="false">N22+0.000694444444444444</f>
        <v>0.523611111111111</v>
      </c>
      <c r="O23" s="33" t="n">
        <f aca="false">O22+0.000694444444444444</f>
        <v>0.5375</v>
      </c>
      <c r="P23" s="34" t="n">
        <f aca="false">P22+0.000694444444444444</f>
        <v>0.565277777777778</v>
      </c>
      <c r="Q23" s="34" t="n">
        <f aca="false">Q22+0.000694444444444444</f>
        <v>0.579166666666667</v>
      </c>
      <c r="R23" s="33" t="n">
        <f aca="false">R22+0.000694444444444444</f>
        <v>0.593055555555555</v>
      </c>
      <c r="S23" s="33" t="n">
        <f aca="false">S22+0.000694444444444444</f>
        <v>0.606944444444444</v>
      </c>
      <c r="T23" s="33" t="n">
        <f aca="false">T22+0.000694444444444444</f>
        <v>0.620833333333333</v>
      </c>
      <c r="U23" s="34" t="n">
        <f aca="false">U22+0.000694444444444444</f>
        <v>0.634722222222222</v>
      </c>
      <c r="V23" s="39" t="s">
        <v>15</v>
      </c>
      <c r="W23" s="33" t="n">
        <f aca="false">W22+0.000694444444444444</f>
        <v>0.6625</v>
      </c>
      <c r="X23" s="34" t="n">
        <f aca="false">X22+0.000694444444444444</f>
        <v>0.676388888888889</v>
      </c>
      <c r="Y23" s="33" t="n">
        <f aca="false">Y22+0.000694444444444444</f>
        <v>0.690277777777778</v>
      </c>
      <c r="Z23" s="33" t="n">
        <f aca="false">Z22+0.000694444444444444</f>
        <v>0.718055555555555</v>
      </c>
      <c r="AA23" s="34" t="n">
        <f aca="false">AA22+0.000694444444444444</f>
        <v>0.745833333333333</v>
      </c>
      <c r="AB23" s="33" t="n">
        <f aca="false">AB22+0.000694444444444444</f>
        <v>0.7875</v>
      </c>
      <c r="AC23" s="34" t="n">
        <f aca="false">AC22+0.000694444444444444</f>
        <v>0.820833333333333</v>
      </c>
      <c r="AD23" s="35"/>
    </row>
    <row r="24" customFormat="false" ht="15.9" hidden="false" customHeight="true" outlineLevel="0" collapsed="false">
      <c r="A24" s="12" t="n">
        <f aca="false">A23+1</f>
        <v>19</v>
      </c>
      <c r="B24" s="39" t="s">
        <v>14</v>
      </c>
      <c r="C24" s="34" t="n">
        <f aca="false">C23+0.000694444444444444</f>
        <v>0.336805555555555</v>
      </c>
      <c r="D24" s="33" t="n">
        <f aca="false">D23+0.000694444444444444</f>
        <v>0.357638888888889</v>
      </c>
      <c r="E24" s="33" t="n">
        <f aca="false">E23+0.000694444444444444</f>
        <v>0.385416666666667</v>
      </c>
      <c r="F24" s="34" t="n">
        <f aca="false">F23+0.000694444444444444</f>
        <v>0.40625</v>
      </c>
      <c r="G24" s="33" t="n">
        <f aca="false">G23+0.000694444444444444</f>
        <v>0.427083333333333</v>
      </c>
      <c r="H24" s="34" t="n">
        <f aca="false">H23+0.000694444444444444</f>
        <v>0.440972222222222</v>
      </c>
      <c r="I24" s="33" t="n">
        <f aca="false">I23+0.000694444444444444</f>
        <v>0.454861111111111</v>
      </c>
      <c r="J24" s="33" t="n">
        <f aca="false">J23+0.000694444444444444</f>
        <v>0.46875</v>
      </c>
      <c r="K24" s="34" t="n">
        <f aca="false">K23+0.000694444444444444</f>
        <v>0.477777777777778</v>
      </c>
      <c r="L24" s="33" t="n">
        <f aca="false">L23+0.000694444444444444</f>
        <v>0.496527777777778</v>
      </c>
      <c r="M24" s="34" t="n">
        <f aca="false">M23+0.000694444444444444</f>
        <v>0.510416666666667</v>
      </c>
      <c r="N24" s="33" t="n">
        <f aca="false">N23+0.000694444444444444</f>
        <v>0.524305555555556</v>
      </c>
      <c r="O24" s="33" t="n">
        <f aca="false">O23+0.000694444444444444</f>
        <v>0.538194444444444</v>
      </c>
      <c r="P24" s="34" t="n">
        <f aca="false">P23+0.000694444444444444</f>
        <v>0.565972222222222</v>
      </c>
      <c r="Q24" s="34" t="n">
        <f aca="false">Q23+0.000694444444444444</f>
        <v>0.579861111111111</v>
      </c>
      <c r="R24" s="33" t="n">
        <f aca="false">R23+0.000694444444444444</f>
        <v>0.59375</v>
      </c>
      <c r="S24" s="33" t="n">
        <f aca="false">S23+0.000694444444444444</f>
        <v>0.607638888888889</v>
      </c>
      <c r="T24" s="33" t="n">
        <f aca="false">T23+0.000694444444444444</f>
        <v>0.621527777777778</v>
      </c>
      <c r="U24" s="34" t="n">
        <f aca="false">U23+0.000694444444444444</f>
        <v>0.635416666666667</v>
      </c>
      <c r="V24" s="39" t="s">
        <v>14</v>
      </c>
      <c r="W24" s="33" t="n">
        <f aca="false">W23+0.000694444444444444</f>
        <v>0.663194444444444</v>
      </c>
      <c r="X24" s="34" t="n">
        <f aca="false">X23+0.000694444444444444</f>
        <v>0.677083333333333</v>
      </c>
      <c r="Y24" s="33" t="n">
        <f aca="false">Y23+0.000694444444444444</f>
        <v>0.690972222222222</v>
      </c>
      <c r="Z24" s="33" t="n">
        <f aca="false">Z23+0.000694444444444444</f>
        <v>0.71875</v>
      </c>
      <c r="AA24" s="34" t="n">
        <f aca="false">AA23+0.000694444444444444</f>
        <v>0.746527777777778</v>
      </c>
      <c r="AB24" s="33" t="n">
        <f aca="false">AB23+0.000694444444444444</f>
        <v>0.788194444444444</v>
      </c>
      <c r="AC24" s="34" t="n">
        <f aca="false">AC23+0.000694444444444444</f>
        <v>0.821527777777778</v>
      </c>
      <c r="AD24" s="35"/>
    </row>
    <row r="25" customFormat="false" ht="15.9" hidden="false" customHeight="true" outlineLevel="0" collapsed="false">
      <c r="A25" s="12" t="n">
        <f aca="false">A24+1</f>
        <v>20</v>
      </c>
      <c r="B25" s="39" t="s">
        <v>13</v>
      </c>
      <c r="C25" s="34" t="n">
        <f aca="false">C24+0.00138888888888889</f>
        <v>0.338194444444444</v>
      </c>
      <c r="D25" s="33" t="n">
        <f aca="false">D24+0.00138888888888889</f>
        <v>0.359027777777778</v>
      </c>
      <c r="E25" s="33" t="n">
        <f aca="false">E24+0.00138888888888889</f>
        <v>0.386805555555555</v>
      </c>
      <c r="F25" s="34" t="n">
        <f aca="false">F24+0.00138888888888889</f>
        <v>0.407638888888889</v>
      </c>
      <c r="G25" s="33" t="n">
        <f aca="false">G24+0.00138888888888889</f>
        <v>0.428472222222222</v>
      </c>
      <c r="H25" s="34" t="n">
        <f aca="false">H24+0.00138888888888889</f>
        <v>0.442361111111111</v>
      </c>
      <c r="I25" s="33" t="n">
        <f aca="false">I24+0.00138888888888889</f>
        <v>0.45625</v>
      </c>
      <c r="J25" s="33" t="n">
        <f aca="false">J24+0.00138888888888889</f>
        <v>0.470138888888889</v>
      </c>
      <c r="K25" s="34" t="n">
        <f aca="false">K24+0.00138888888888889</f>
        <v>0.479166666666667</v>
      </c>
      <c r="L25" s="33" t="n">
        <f aca="false">L24+0.00138888888888889</f>
        <v>0.497916666666667</v>
      </c>
      <c r="M25" s="34" t="n">
        <f aca="false">M24+0.00138888888888889</f>
        <v>0.511805555555556</v>
      </c>
      <c r="N25" s="33" t="n">
        <f aca="false">N24+0.00138888888888889</f>
        <v>0.525694444444444</v>
      </c>
      <c r="O25" s="33" t="n">
        <f aca="false">O24+0.00138888888888889</f>
        <v>0.539583333333333</v>
      </c>
      <c r="P25" s="34" t="n">
        <f aca="false">P24+0.00138888888888889</f>
        <v>0.567361111111111</v>
      </c>
      <c r="Q25" s="34" t="n">
        <f aca="false">Q24+0.00138888888888889</f>
        <v>0.58125</v>
      </c>
      <c r="R25" s="33" t="n">
        <f aca="false">R24+0.00138888888888889</f>
        <v>0.595138888888889</v>
      </c>
      <c r="S25" s="33" t="n">
        <f aca="false">S24+0.00138888888888889</f>
        <v>0.609027777777778</v>
      </c>
      <c r="T25" s="33" t="n">
        <f aca="false">T24+0.00138888888888889</f>
        <v>0.622916666666667</v>
      </c>
      <c r="U25" s="34" t="n">
        <f aca="false">U24+0.00138888888888889</f>
        <v>0.636805555555555</v>
      </c>
      <c r="V25" s="39" t="s">
        <v>13</v>
      </c>
      <c r="W25" s="33" t="n">
        <f aca="false">W24+0.00138888888888889</f>
        <v>0.664583333333333</v>
      </c>
      <c r="X25" s="34" t="n">
        <f aca="false">X24+0.00138888888888889</f>
        <v>0.678472222222222</v>
      </c>
      <c r="Y25" s="33" t="n">
        <f aca="false">Y24+0.00138888888888889</f>
        <v>0.692361111111111</v>
      </c>
      <c r="Z25" s="33" t="n">
        <f aca="false">Z24+0.00138888888888889</f>
        <v>0.720138888888889</v>
      </c>
      <c r="AA25" s="34" t="n">
        <f aca="false">AA24+0.00138888888888889</f>
        <v>0.747916666666667</v>
      </c>
      <c r="AB25" s="33"/>
      <c r="AC25" s="34" t="n">
        <f aca="false">AC24+0.00138888888888889</f>
        <v>0.822916666666667</v>
      </c>
      <c r="AD25" s="35"/>
    </row>
    <row r="26" customFormat="false" ht="15.9" hidden="false" customHeight="true" outlineLevel="0" collapsed="false">
      <c r="A26" s="12" t="n">
        <f aca="false">A25+1</f>
        <v>21</v>
      </c>
      <c r="B26" s="39" t="s">
        <v>12</v>
      </c>
      <c r="C26" s="34" t="n">
        <f aca="false">C25+0.000694444444444444</f>
        <v>0.338888888888889</v>
      </c>
      <c r="D26" s="33" t="n">
        <f aca="false">D25+0.000694444444444444</f>
        <v>0.359722222222222</v>
      </c>
      <c r="E26" s="33" t="n">
        <f aca="false">E25+0.000694444444444444</f>
        <v>0.3875</v>
      </c>
      <c r="F26" s="34" t="n">
        <f aca="false">F25+0.000694444444444444</f>
        <v>0.408333333333333</v>
      </c>
      <c r="G26" s="33" t="n">
        <f aca="false">G25+0.000694444444444444</f>
        <v>0.429166666666667</v>
      </c>
      <c r="H26" s="34" t="n">
        <f aca="false">H25+0.000694444444444444</f>
        <v>0.443055555555555</v>
      </c>
      <c r="I26" s="33" t="n">
        <f aca="false">I25+0.000694444444444444</f>
        <v>0.456944444444444</v>
      </c>
      <c r="J26" s="33" t="n">
        <f aca="false">J25+0.000694444444444444</f>
        <v>0.470833333333333</v>
      </c>
      <c r="K26" s="34" t="n">
        <f aca="false">K25+0.000694444444444444</f>
        <v>0.479861111111111</v>
      </c>
      <c r="L26" s="33" t="n">
        <f aca="false">L25+0.000694444444444444</f>
        <v>0.498611111111111</v>
      </c>
      <c r="M26" s="34" t="n">
        <f aca="false">M25+0.000694444444444444</f>
        <v>0.5125</v>
      </c>
      <c r="N26" s="33" t="n">
        <f aca="false">N25+0.000694444444444444</f>
        <v>0.526388888888889</v>
      </c>
      <c r="O26" s="33" t="n">
        <f aca="false">O25+0.000694444444444444</f>
        <v>0.540277777777778</v>
      </c>
      <c r="P26" s="34" t="n">
        <f aca="false">P25+0.000694444444444444</f>
        <v>0.568055555555555</v>
      </c>
      <c r="Q26" s="34" t="n">
        <f aca="false">Q25+0.000694444444444444</f>
        <v>0.581944444444444</v>
      </c>
      <c r="R26" s="33" t="n">
        <f aca="false">R25+0.000694444444444444</f>
        <v>0.595833333333333</v>
      </c>
      <c r="S26" s="33" t="n">
        <f aca="false">S25+0.000694444444444444</f>
        <v>0.609722222222222</v>
      </c>
      <c r="T26" s="33" t="n">
        <f aca="false">T25+0.000694444444444444</f>
        <v>0.623611111111111</v>
      </c>
      <c r="U26" s="34" t="n">
        <f aca="false">U25+0.000694444444444444</f>
        <v>0.6375</v>
      </c>
      <c r="V26" s="39" t="s">
        <v>12</v>
      </c>
      <c r="W26" s="33" t="n">
        <f aca="false">W25+0.000694444444444444</f>
        <v>0.665277777777778</v>
      </c>
      <c r="X26" s="34" t="n">
        <f aca="false">X25+0.000694444444444444</f>
        <v>0.679166666666667</v>
      </c>
      <c r="Y26" s="33" t="n">
        <f aca="false">Y25+0.000694444444444444</f>
        <v>0.693055555555555</v>
      </c>
      <c r="Z26" s="33" t="n">
        <f aca="false">Z25+0.000694444444444444</f>
        <v>0.720833333333333</v>
      </c>
      <c r="AA26" s="34" t="n">
        <f aca="false">AA25+0.000694444444444444</f>
        <v>0.748611111111111</v>
      </c>
      <c r="AB26" s="33"/>
      <c r="AC26" s="34" t="n">
        <f aca="false">AC25+0.000694444444444444</f>
        <v>0.823611111111111</v>
      </c>
      <c r="AD26" s="35"/>
    </row>
    <row r="27" customFormat="false" ht="15.9" hidden="false" customHeight="true" outlineLevel="0" collapsed="false">
      <c r="A27" s="12" t="n">
        <f aca="false">A26+1</f>
        <v>22</v>
      </c>
      <c r="B27" s="39" t="s">
        <v>11</v>
      </c>
      <c r="C27" s="34" t="n">
        <f aca="false">C26+0.00138888888888889</f>
        <v>0.340277777777778</v>
      </c>
      <c r="D27" s="33" t="n">
        <f aca="false">D26+0.00138888888888889</f>
        <v>0.361111111111111</v>
      </c>
      <c r="E27" s="33" t="n">
        <f aca="false">E26+0.00138888888888889</f>
        <v>0.388888888888889</v>
      </c>
      <c r="F27" s="34" t="n">
        <f aca="false">F26+0.00138888888888889</f>
        <v>0.409722222222222</v>
      </c>
      <c r="G27" s="33" t="n">
        <f aca="false">G26+0.00138888888888889</f>
        <v>0.430555555555555</v>
      </c>
      <c r="H27" s="34" t="n">
        <f aca="false">H26+0.00138888888888889</f>
        <v>0.444444444444444</v>
      </c>
      <c r="I27" s="33" t="n">
        <f aca="false">I26+0.00138888888888889</f>
        <v>0.458333333333333</v>
      </c>
      <c r="J27" s="33" t="n">
        <f aca="false">J26+0.00138888888888889</f>
        <v>0.472222222222222</v>
      </c>
      <c r="K27" s="34" t="n">
        <f aca="false">K26+0.00138888888888889</f>
        <v>0.48125</v>
      </c>
      <c r="L27" s="33" t="n">
        <f aca="false">L26+0.00138888888888889</f>
        <v>0.5</v>
      </c>
      <c r="M27" s="34" t="n">
        <f aca="false">M26+0.00138888888888889</f>
        <v>0.513888888888889</v>
      </c>
      <c r="N27" s="33" t="n">
        <f aca="false">N26+0.00138888888888889</f>
        <v>0.527777777777778</v>
      </c>
      <c r="O27" s="33" t="n">
        <f aca="false">O26+0.00138888888888889</f>
        <v>0.541666666666667</v>
      </c>
      <c r="P27" s="34" t="n">
        <f aca="false">P26+0.00138888888888889</f>
        <v>0.569444444444444</v>
      </c>
      <c r="Q27" s="34" t="n">
        <f aca="false">Q26+0.00138888888888889</f>
        <v>0.583333333333333</v>
      </c>
      <c r="R27" s="33" t="n">
        <f aca="false">R26+0.00138888888888889</f>
        <v>0.597222222222222</v>
      </c>
      <c r="S27" s="33" t="n">
        <f aca="false">S26+0.00138888888888889</f>
        <v>0.611111111111111</v>
      </c>
      <c r="T27" s="33" t="n">
        <f aca="false">T26+0.00138888888888889</f>
        <v>0.625</v>
      </c>
      <c r="U27" s="34" t="n">
        <f aca="false">U26+0.00138888888888889</f>
        <v>0.638888888888889</v>
      </c>
      <c r="V27" s="39" t="s">
        <v>11</v>
      </c>
      <c r="W27" s="33" t="n">
        <f aca="false">W26+0.00138888888888889</f>
        <v>0.666666666666667</v>
      </c>
      <c r="X27" s="34" t="n">
        <f aca="false">X26+0.00138888888888889</f>
        <v>0.680555555555556</v>
      </c>
      <c r="Y27" s="33" t="n">
        <f aca="false">Y26+0.00138888888888889</f>
        <v>0.694444444444444</v>
      </c>
      <c r="Z27" s="33" t="n">
        <f aca="false">Z26+0.00138888888888889</f>
        <v>0.722222222222222</v>
      </c>
      <c r="AA27" s="34" t="n">
        <f aca="false">AA26+0.00138888888888889</f>
        <v>0.75</v>
      </c>
      <c r="AB27" s="33"/>
      <c r="AC27" s="34" t="n">
        <f aca="false">AC26+0.00138888888888889</f>
        <v>0.825</v>
      </c>
      <c r="AD27" s="35"/>
    </row>
    <row r="28" customFormat="false" ht="15.9" hidden="false" customHeight="true" outlineLevel="0" collapsed="false">
      <c r="A28" s="12" t="n">
        <f aca="false">A27+1</f>
        <v>23</v>
      </c>
      <c r="B28" s="19" t="s">
        <v>10</v>
      </c>
      <c r="C28" s="34" t="n">
        <f aca="false">C27+0.000694444444444444</f>
        <v>0.340972222222222</v>
      </c>
      <c r="D28" s="33" t="n">
        <f aca="false">D27+0.000694444444444444</f>
        <v>0.361805555555555</v>
      </c>
      <c r="E28" s="33" t="n">
        <f aca="false">E27+0.000694444444444444</f>
        <v>0.389583333333333</v>
      </c>
      <c r="F28" s="34" t="n">
        <f aca="false">F27+0.000694444444444444</f>
        <v>0.410416666666667</v>
      </c>
      <c r="G28" s="33" t="n">
        <f aca="false">G27+0.000694444444444444</f>
        <v>0.43125</v>
      </c>
      <c r="H28" s="34" t="n">
        <f aca="false">H27+0.000694444444444444</f>
        <v>0.445138888888889</v>
      </c>
      <c r="I28" s="33" t="n">
        <f aca="false">I27+0.000694444444444444</f>
        <v>0.459027777777778</v>
      </c>
      <c r="J28" s="33" t="n">
        <f aca="false">J27+0.000694444444444444</f>
        <v>0.472916666666667</v>
      </c>
      <c r="K28" s="34" t="n">
        <f aca="false">K27+0.000694444444444444</f>
        <v>0.481944444444444</v>
      </c>
      <c r="L28" s="33" t="n">
        <f aca="false">L27+0.000694444444444444</f>
        <v>0.500694444444444</v>
      </c>
      <c r="M28" s="34" t="n">
        <f aca="false">M27+0.000694444444444444</f>
        <v>0.514583333333333</v>
      </c>
      <c r="N28" s="33" t="n">
        <f aca="false">N27+0.000694444444444444</f>
        <v>0.528472222222222</v>
      </c>
      <c r="O28" s="33" t="n">
        <f aca="false">O27+0.000694444444444444</f>
        <v>0.542361111111111</v>
      </c>
      <c r="P28" s="34" t="n">
        <f aca="false">P27+0.000694444444444444</f>
        <v>0.570138888888889</v>
      </c>
      <c r="Q28" s="34" t="n">
        <f aca="false">Q27+0.000694444444444444</f>
        <v>0.584027777777778</v>
      </c>
      <c r="R28" s="33" t="n">
        <f aca="false">R27+0.000694444444444444</f>
        <v>0.597916666666667</v>
      </c>
      <c r="S28" s="33" t="n">
        <f aca="false">S27+0.000694444444444444</f>
        <v>0.611805555555555</v>
      </c>
      <c r="T28" s="33" t="n">
        <f aca="false">T27+0.000694444444444444</f>
        <v>0.625694444444444</v>
      </c>
      <c r="U28" s="34" t="n">
        <f aca="false">U27+0.000694444444444444</f>
        <v>0.639583333333333</v>
      </c>
      <c r="V28" s="19" t="s">
        <v>10</v>
      </c>
      <c r="W28" s="33" t="n">
        <f aca="false">W27+0.000694444444444444</f>
        <v>0.667361111111111</v>
      </c>
      <c r="X28" s="34" t="n">
        <f aca="false">X27+0.000694444444444444</f>
        <v>0.68125</v>
      </c>
      <c r="Y28" s="33" t="n">
        <f aca="false">Y27+0.000694444444444444</f>
        <v>0.695138888888889</v>
      </c>
      <c r="Z28" s="33" t="n">
        <f aca="false">Z27+0.000694444444444444</f>
        <v>0.722916666666667</v>
      </c>
      <c r="AA28" s="34" t="n">
        <f aca="false">AA27+0.000694444444444444</f>
        <v>0.750694444444444</v>
      </c>
      <c r="AB28" s="33"/>
      <c r="AC28" s="34" t="n">
        <f aca="false">AC27+0.000694444444444444</f>
        <v>0.825694444444444</v>
      </c>
      <c r="AD28" s="35"/>
    </row>
    <row r="29" customFormat="false" ht="15.9" hidden="false" customHeight="true" outlineLevel="0" collapsed="false">
      <c r="A29" s="12" t="n">
        <f aca="false">A28+1</f>
        <v>24</v>
      </c>
      <c r="B29" s="39" t="s">
        <v>9</v>
      </c>
      <c r="C29" s="34" t="n">
        <f aca="false">C28+0.000694444444444444</f>
        <v>0.341666666666667</v>
      </c>
      <c r="D29" s="33" t="n">
        <f aca="false">D28+0.000694444444444444</f>
        <v>0.3625</v>
      </c>
      <c r="E29" s="33" t="n">
        <f aca="false">E28+0.000694444444444444</f>
        <v>0.390277777777778</v>
      </c>
      <c r="F29" s="34" t="n">
        <f aca="false">F28+0.000694444444444444</f>
        <v>0.411111111111111</v>
      </c>
      <c r="G29" s="33" t="n">
        <f aca="false">G28+0.000694444444444444</f>
        <v>0.431944444444444</v>
      </c>
      <c r="H29" s="34" t="n">
        <f aca="false">H28+0.000694444444444444</f>
        <v>0.445833333333333</v>
      </c>
      <c r="I29" s="33" t="n">
        <f aca="false">I28+0.000694444444444444</f>
        <v>0.459722222222222</v>
      </c>
      <c r="J29" s="33" t="n">
        <f aca="false">J28+0.000694444444444444</f>
        <v>0.473611111111111</v>
      </c>
      <c r="K29" s="34" t="n">
        <f aca="false">K28+0.000694444444444444</f>
        <v>0.482638888888889</v>
      </c>
      <c r="L29" s="33" t="n">
        <f aca="false">L28+0.000694444444444444</f>
        <v>0.501388888888889</v>
      </c>
      <c r="M29" s="34" t="n">
        <f aca="false">M28+0.000694444444444444</f>
        <v>0.515277777777778</v>
      </c>
      <c r="N29" s="33" t="n">
        <f aca="false">N28+0.000694444444444444</f>
        <v>0.529166666666667</v>
      </c>
      <c r="O29" s="33" t="n">
        <f aca="false">O28+0.000694444444444444</f>
        <v>0.543055555555555</v>
      </c>
      <c r="P29" s="34" t="n">
        <f aca="false">P28+0.000694444444444444</f>
        <v>0.570833333333333</v>
      </c>
      <c r="Q29" s="34" t="n">
        <f aca="false">Q28+0.000694444444444444</f>
        <v>0.584722222222222</v>
      </c>
      <c r="R29" s="33" t="n">
        <f aca="false">R28+0.000694444444444444</f>
        <v>0.598611111111111</v>
      </c>
      <c r="S29" s="33" t="n">
        <f aca="false">S28+0.000694444444444444</f>
        <v>0.6125</v>
      </c>
      <c r="T29" s="33" t="n">
        <f aca="false">T28+0.000694444444444444</f>
        <v>0.626388888888889</v>
      </c>
      <c r="U29" s="34" t="n">
        <f aca="false">U28+0.000694444444444444</f>
        <v>0.640277777777778</v>
      </c>
      <c r="V29" s="39" t="s">
        <v>9</v>
      </c>
      <c r="W29" s="33" t="n">
        <f aca="false">W28+0.000694444444444444</f>
        <v>0.668055555555555</v>
      </c>
      <c r="X29" s="34" t="n">
        <f aca="false">X28+0.000694444444444444</f>
        <v>0.681944444444444</v>
      </c>
      <c r="Y29" s="33" t="n">
        <f aca="false">Y28+0.000694444444444444</f>
        <v>0.695833333333333</v>
      </c>
      <c r="Z29" s="33" t="n">
        <f aca="false">Z28+0.000694444444444444</f>
        <v>0.723611111111111</v>
      </c>
      <c r="AA29" s="34" t="n">
        <f aca="false">AA28+0.000694444444444444</f>
        <v>0.751388888888889</v>
      </c>
      <c r="AB29" s="33"/>
      <c r="AC29" s="34" t="n">
        <f aca="false">AC28+0.000694444444444444</f>
        <v>0.826388888888889</v>
      </c>
      <c r="AD29" s="35"/>
    </row>
    <row r="30" customFormat="false" ht="15.9" hidden="false" customHeight="true" outlineLevel="0" collapsed="false">
      <c r="A30" s="12" t="n">
        <f aca="false">A29+1</f>
        <v>25</v>
      </c>
      <c r="B30" s="39" t="s">
        <v>8</v>
      </c>
      <c r="C30" s="34" t="n">
        <f aca="false">C29+0.000694444444444444</f>
        <v>0.342361111111111</v>
      </c>
      <c r="D30" s="33" t="n">
        <f aca="false">D29+0.000694444444444444</f>
        <v>0.363194444444444</v>
      </c>
      <c r="E30" s="33" t="n">
        <f aca="false">E29+0.000694444444444444</f>
        <v>0.390972222222222</v>
      </c>
      <c r="F30" s="34" t="n">
        <f aca="false">F29+0.000694444444444444</f>
        <v>0.411805555555555</v>
      </c>
      <c r="G30" s="33" t="n">
        <f aca="false">G29+0.000694444444444444</f>
        <v>0.432638888888889</v>
      </c>
      <c r="H30" s="34" t="n">
        <f aca="false">H29+0.000694444444444444</f>
        <v>0.446527777777778</v>
      </c>
      <c r="I30" s="33" t="n">
        <f aca="false">I29+0.000694444444444444</f>
        <v>0.460416666666667</v>
      </c>
      <c r="J30" s="33" t="n">
        <f aca="false">J29+0.000694444444444444</f>
        <v>0.474305555555555</v>
      </c>
      <c r="K30" s="34" t="n">
        <f aca="false">K29+0.000694444444444444</f>
        <v>0.483333333333333</v>
      </c>
      <c r="L30" s="33" t="n">
        <f aca="false">L29+0.000694444444444444</f>
        <v>0.502083333333333</v>
      </c>
      <c r="M30" s="34" t="n">
        <f aca="false">M29+0.000694444444444444</f>
        <v>0.515972222222222</v>
      </c>
      <c r="N30" s="33" t="n">
        <f aca="false">N29+0.000694444444444444</f>
        <v>0.529861111111111</v>
      </c>
      <c r="O30" s="33" t="n">
        <f aca="false">O29+0.000694444444444444</f>
        <v>0.54375</v>
      </c>
      <c r="P30" s="34" t="n">
        <f aca="false">P29+0.000694444444444444</f>
        <v>0.571527777777778</v>
      </c>
      <c r="Q30" s="34" t="n">
        <f aca="false">Q29+0.000694444444444444</f>
        <v>0.585416666666667</v>
      </c>
      <c r="R30" s="33" t="n">
        <f aca="false">R29+0.000694444444444444</f>
        <v>0.599305555555555</v>
      </c>
      <c r="S30" s="33" t="n">
        <f aca="false">S29+0.000694444444444444</f>
        <v>0.613194444444444</v>
      </c>
      <c r="T30" s="33" t="n">
        <f aca="false">T29+0.000694444444444444</f>
        <v>0.627083333333333</v>
      </c>
      <c r="U30" s="34" t="n">
        <f aca="false">U29+0.000694444444444444</f>
        <v>0.640972222222222</v>
      </c>
      <c r="V30" s="39" t="s">
        <v>8</v>
      </c>
      <c r="W30" s="33" t="n">
        <f aca="false">W29+0.000694444444444444</f>
        <v>0.66875</v>
      </c>
      <c r="X30" s="34" t="n">
        <f aca="false">X29+0.000694444444444444</f>
        <v>0.682638888888889</v>
      </c>
      <c r="Y30" s="33" t="n">
        <f aca="false">Y29+0.000694444444444444</f>
        <v>0.696527777777778</v>
      </c>
      <c r="Z30" s="33" t="n">
        <f aca="false">Z29+0.000694444444444444</f>
        <v>0.724305555555555</v>
      </c>
      <c r="AA30" s="34" t="n">
        <f aca="false">AA29+0.000694444444444444</f>
        <v>0.752083333333333</v>
      </c>
      <c r="AB30" s="33"/>
      <c r="AC30" s="34" t="n">
        <f aca="false">AC29+0.000694444444444444</f>
        <v>0.827083333333333</v>
      </c>
      <c r="AD30" s="35"/>
    </row>
    <row r="31" customFormat="false" ht="15.9" hidden="false" customHeight="true" outlineLevel="0" collapsed="false">
      <c r="A31" s="40" t="n">
        <f aca="false">A30+1</f>
        <v>26</v>
      </c>
      <c r="B31" s="39" t="s">
        <v>47</v>
      </c>
      <c r="C31" s="34" t="n">
        <f aca="false">C30+0.00138888888888889</f>
        <v>0.34375</v>
      </c>
      <c r="D31" s="41" t="n">
        <f aca="false">D30+0.00138888888888889</f>
        <v>0.364583333333333</v>
      </c>
      <c r="E31" s="41" t="n">
        <f aca="false">E30+0.00138888888888889</f>
        <v>0.392361111111111</v>
      </c>
      <c r="F31" s="34" t="n">
        <f aca="false">F30+0.00138888888888889</f>
        <v>0.413194444444444</v>
      </c>
      <c r="G31" s="41" t="n">
        <f aca="false">G30+0.00138888888888889</f>
        <v>0.434027777777778</v>
      </c>
      <c r="H31" s="34" t="n">
        <f aca="false">H30+0.00138888888888889</f>
        <v>0.447916666666667</v>
      </c>
      <c r="I31" s="41" t="n">
        <f aca="false">I30+0.00138888888888889</f>
        <v>0.461805555555555</v>
      </c>
      <c r="J31" s="41" t="n">
        <f aca="false">J30+0.00138888888888889</f>
        <v>0.475694444444444</v>
      </c>
      <c r="K31" s="34" t="n">
        <f aca="false">K30+0.00138888888888889</f>
        <v>0.484722222222222</v>
      </c>
      <c r="L31" s="41" t="n">
        <f aca="false">L30+0.00138888888888889</f>
        <v>0.503472222222222</v>
      </c>
      <c r="M31" s="34" t="n">
        <f aca="false">M30+0.00138888888888889</f>
        <v>0.517361111111111</v>
      </c>
      <c r="N31" s="41" t="n">
        <f aca="false">N30+0.00138888888888889</f>
        <v>0.53125</v>
      </c>
      <c r="O31" s="41" t="n">
        <f aca="false">O30+0.00138888888888889</f>
        <v>0.545138888888889</v>
      </c>
      <c r="P31" s="34" t="n">
        <f aca="false">P30+0.00138888888888889</f>
        <v>0.572916666666667</v>
      </c>
      <c r="Q31" s="34" t="n">
        <f aca="false">Q30+0.00138888888888889</f>
        <v>0.586805555555555</v>
      </c>
      <c r="R31" s="41" t="n">
        <f aca="false">R30+0.00138888888888889</f>
        <v>0.600694444444444</v>
      </c>
      <c r="S31" s="41" t="n">
        <f aca="false">S30+0.00138888888888889</f>
        <v>0.614583333333333</v>
      </c>
      <c r="T31" s="41" t="n">
        <f aca="false">T30+0.00138888888888889</f>
        <v>0.628472222222222</v>
      </c>
      <c r="U31" s="34" t="n">
        <f aca="false">U30+0.00138888888888889</f>
        <v>0.642361111111111</v>
      </c>
      <c r="V31" s="39" t="s">
        <v>47</v>
      </c>
      <c r="W31" s="41" t="n">
        <f aca="false">W30+0.00138888888888889</f>
        <v>0.670138888888889</v>
      </c>
      <c r="X31" s="34" t="n">
        <f aca="false">X30+0.00138888888888889</f>
        <v>0.684027777777778</v>
      </c>
      <c r="Y31" s="41" t="n">
        <f aca="false">Y30+0.00138888888888889</f>
        <v>0.697916666666667</v>
      </c>
      <c r="Z31" s="41" t="n">
        <f aca="false">Z30+0.00138888888888889</f>
        <v>0.725694444444444</v>
      </c>
      <c r="AA31" s="34" t="n">
        <f aca="false">AA30+0.00138888888888889</f>
        <v>0.753472222222222</v>
      </c>
      <c r="AB31" s="41"/>
      <c r="AC31" s="34" t="n">
        <f aca="false">AC30+0.000694444444444444</f>
        <v>0.827777777777778</v>
      </c>
      <c r="AD31" s="35"/>
    </row>
    <row r="33" customFormat="false" ht="13.2" hidden="false" customHeight="false" outlineLevel="0" collapsed="false">
      <c r="B33" s="24"/>
      <c r="C33" s="25" t="s">
        <v>39</v>
      </c>
    </row>
  </sheetData>
  <mergeCells count="4">
    <mergeCell ref="A1:U1"/>
    <mergeCell ref="A2:U2"/>
    <mergeCell ref="A4:A5"/>
    <mergeCell ref="A6:A7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8" min="2" style="1" width="5.99"/>
    <col collapsed="false" customWidth="true" hidden="false" outlineLevel="0" max="9" min="9" style="1" width="2.99"/>
    <col collapsed="false" customWidth="true" hidden="false" outlineLevel="0" max="10" min="10" style="1" width="28.66"/>
    <col collapsed="false" customWidth="true" hidden="false" outlineLevel="0" max="17" min="11" style="1" width="5.99"/>
    <col collapsed="false" customWidth="false" hidden="false" outlineLevel="0" max="257" min="18" style="1" width="10.99"/>
  </cols>
  <sheetData>
    <row r="1" customFormat="false" ht="15.6" hidden="false" customHeight="fals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42"/>
      <c r="J1" s="26" t="s">
        <v>48</v>
      </c>
      <c r="K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4"/>
      <c r="J2" s="43" t="s">
        <v>50</v>
      </c>
      <c r="K2" s="43"/>
      <c r="L2" s="43"/>
      <c r="M2" s="43"/>
      <c r="N2" s="43"/>
      <c r="O2" s="43"/>
      <c r="P2" s="43"/>
      <c r="Q2" s="43"/>
    </row>
    <row r="3" customFormat="false" ht="17.1" hidden="false" customHeight="tru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4"/>
      <c r="J3" s="45" t="s">
        <v>51</v>
      </c>
      <c r="K3" s="45"/>
      <c r="L3" s="45"/>
      <c r="M3" s="45"/>
      <c r="N3" s="45"/>
      <c r="O3" s="45"/>
      <c r="P3" s="45"/>
      <c r="Q3" s="45"/>
    </row>
    <row r="4" customFormat="false" ht="13.2" hidden="false" customHeight="false" outlineLevel="0" collapsed="false">
      <c r="A4" s="27" t="s">
        <v>3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46"/>
      <c r="J4" s="27" t="s">
        <v>3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 t="n">
        <v>1</v>
      </c>
      <c r="Q4" s="11" t="n">
        <v>1</v>
      </c>
    </row>
    <row r="5" customFormat="false" ht="13.8" hidden="false" customHeight="false" outlineLevel="0" collapsed="false">
      <c r="A5" s="47" t="s">
        <v>52</v>
      </c>
      <c r="B5" s="40"/>
      <c r="C5" s="17" t="n">
        <v>0.361111111111111</v>
      </c>
      <c r="D5" s="17" t="n">
        <v>0.411111111111111</v>
      </c>
      <c r="E5" s="48"/>
      <c r="F5" s="49" t="n">
        <v>0.532638888888889</v>
      </c>
      <c r="G5" s="49" t="n">
        <v>0.584027777777778</v>
      </c>
      <c r="H5" s="49" t="n">
        <v>0.634722222222222</v>
      </c>
      <c r="I5" s="46"/>
      <c r="J5" s="50" t="s">
        <v>53</v>
      </c>
      <c r="K5" s="51" t="n">
        <v>0.332638888888889</v>
      </c>
      <c r="L5" s="51" t="n">
        <v>0.384722222222222</v>
      </c>
      <c r="M5" s="51" t="n">
        <v>0.434722222222222</v>
      </c>
      <c r="N5" s="51" t="n">
        <v>0.50625</v>
      </c>
      <c r="O5" s="51" t="n">
        <v>0.556944444444445</v>
      </c>
      <c r="P5" s="51" t="n">
        <v>0.607638888888889</v>
      </c>
      <c r="Q5" s="51" t="n">
        <v>0.658333333333333</v>
      </c>
    </row>
    <row r="6" customFormat="false" ht="13.8" hidden="false" customHeight="false" outlineLevel="0" collapsed="false">
      <c r="A6" s="47" t="s">
        <v>54</v>
      </c>
      <c r="B6" s="40" t="s">
        <v>55</v>
      </c>
      <c r="C6" s="17" t="n">
        <f aca="false">C5+0.000694444444444444</f>
        <v>0.361805555555556</v>
      </c>
      <c r="D6" s="17" t="n">
        <f aca="false">D5+0.000694444444444444</f>
        <v>0.411805555555556</v>
      </c>
      <c r="E6" s="48" t="s">
        <v>55</v>
      </c>
      <c r="F6" s="17" t="n">
        <f aca="false">F5+0.000694444444444444</f>
        <v>0.533333333333333</v>
      </c>
      <c r="G6" s="17" t="n">
        <f aca="false">G5+0.000694444444444444</f>
        <v>0.584722222222222</v>
      </c>
      <c r="H6" s="17" t="n">
        <f aca="false">H5+0.000694444444444444</f>
        <v>0.635416666666667</v>
      </c>
      <c r="I6" s="46"/>
      <c r="J6" s="50" t="s">
        <v>56</v>
      </c>
      <c r="K6" s="51" t="n">
        <f aca="false">K5+0.000694444444444444</f>
        <v>0.333333333333333</v>
      </c>
      <c r="L6" s="51" t="n">
        <f aca="false">L5+0.000694444444444444</f>
        <v>0.385416666666667</v>
      </c>
      <c r="M6" s="51" t="n">
        <f aca="false">M5+0.000694444444444444</f>
        <v>0.435416666666667</v>
      </c>
      <c r="N6" s="51" t="n">
        <f aca="false">N5+0.000694444444444444</f>
        <v>0.506944444444444</v>
      </c>
      <c r="O6" s="51" t="n">
        <f aca="false">O5+0.000694444444444444</f>
        <v>0.557638888888889</v>
      </c>
      <c r="P6" s="51" t="n">
        <f aca="false">P5+0.000694444444444444</f>
        <v>0.608333333333333</v>
      </c>
      <c r="Q6" s="51" t="n">
        <f aca="false">Q5+0.000694444444444444</f>
        <v>0.659027777777778</v>
      </c>
    </row>
    <row r="7" customFormat="false" ht="13.8" hidden="false" customHeight="false" outlineLevel="0" collapsed="false">
      <c r="A7" s="50" t="s">
        <v>57</v>
      </c>
      <c r="B7" s="17" t="n">
        <v>0.311805555555556</v>
      </c>
      <c r="C7" s="17" t="n">
        <f aca="false">C6+0.00138888888888889</f>
        <v>0.363194444444444</v>
      </c>
      <c r="D7" s="17" t="n">
        <f aca="false">D6+0.00138888888888889</f>
        <v>0.413194444444444</v>
      </c>
      <c r="E7" s="17" t="n">
        <v>0.484722222222222</v>
      </c>
      <c r="F7" s="17" t="n">
        <f aca="false">F6+0.00138888888888889</f>
        <v>0.534722222222222</v>
      </c>
      <c r="G7" s="17" t="n">
        <f aca="false">G6+0.00138888888888889</f>
        <v>0.586111111111111</v>
      </c>
      <c r="H7" s="17" t="n">
        <f aca="false">H6+0.00138888888888889</f>
        <v>0.636805555555556</v>
      </c>
      <c r="I7" s="46"/>
      <c r="J7" s="50" t="s">
        <v>33</v>
      </c>
      <c r="K7" s="51" t="n">
        <f aca="false">K6+0.00138888888888889</f>
        <v>0.334722222222222</v>
      </c>
      <c r="L7" s="51" t="n">
        <f aca="false">L6+0.00138888888888889</f>
        <v>0.386805555555556</v>
      </c>
      <c r="M7" s="51" t="n">
        <f aca="false">M6+0.00138888888888889</f>
        <v>0.436805555555556</v>
      </c>
      <c r="N7" s="51" t="n">
        <f aca="false">N6+0.00138888888888889</f>
        <v>0.508333333333333</v>
      </c>
      <c r="O7" s="51" t="n">
        <f aca="false">O6+0.00138888888888889</f>
        <v>0.559027777777778</v>
      </c>
      <c r="P7" s="51" t="n">
        <f aca="false">P6+0.00138888888888889</f>
        <v>0.609722222222222</v>
      </c>
      <c r="Q7" s="51" t="n">
        <f aca="false">Q6+0.00138888888888889</f>
        <v>0.660416666666667</v>
      </c>
    </row>
    <row r="8" customFormat="false" ht="13.8" hidden="false" customHeight="false" outlineLevel="0" collapsed="false">
      <c r="A8" s="50" t="s">
        <v>58</v>
      </c>
      <c r="B8" s="17" t="n">
        <f aca="false">B7+0.000694444444444444</f>
        <v>0.3125</v>
      </c>
      <c r="C8" s="17" t="n">
        <f aca="false">C7+0.00138888888888889</f>
        <v>0.364583333333333</v>
      </c>
      <c r="D8" s="17" t="n">
        <f aca="false">D7+0.00138888888888889</f>
        <v>0.414583333333333</v>
      </c>
      <c r="E8" s="17" t="n">
        <f aca="false">E7+0.00138888888888889</f>
        <v>0.486111111111111</v>
      </c>
      <c r="F8" s="17" t="n">
        <f aca="false">F7+0.00138888888888889</f>
        <v>0.536111111111111</v>
      </c>
      <c r="G8" s="17" t="n">
        <f aca="false">G7+0.00138888888888889</f>
        <v>0.5875</v>
      </c>
      <c r="H8" s="17" t="n">
        <f aca="false">H7+0.00138888888888889</f>
        <v>0.638194444444444</v>
      </c>
      <c r="I8" s="46"/>
      <c r="J8" s="50" t="s">
        <v>44</v>
      </c>
      <c r="K8" s="51" t="n">
        <f aca="false">K7+0.00138888888888889</f>
        <v>0.336111111111111</v>
      </c>
      <c r="L8" s="51" t="n">
        <f aca="false">L7+0.00138888888888889</f>
        <v>0.388194444444444</v>
      </c>
      <c r="M8" s="51" t="n">
        <f aca="false">M7+0.00138888888888889</f>
        <v>0.438194444444444</v>
      </c>
      <c r="N8" s="51" t="n">
        <f aca="false">N7+0.00138888888888889</f>
        <v>0.509722222222222</v>
      </c>
      <c r="O8" s="51" t="n">
        <f aca="false">O7+0.00138888888888889</f>
        <v>0.560416666666667</v>
      </c>
      <c r="P8" s="51" t="n">
        <f aca="false">P7+0.00138888888888889</f>
        <v>0.611111111111111</v>
      </c>
      <c r="Q8" s="51" t="n">
        <f aca="false">Q7+0.00138888888888889</f>
        <v>0.661805555555556</v>
      </c>
    </row>
    <row r="9" customFormat="false" ht="13.8" hidden="false" customHeight="false" outlineLevel="0" collapsed="false">
      <c r="A9" s="50" t="s">
        <v>59</v>
      </c>
      <c r="B9" s="17" t="n">
        <f aca="false">B8+0.00138888888888889</f>
        <v>0.313888888888889</v>
      </c>
      <c r="C9" s="17" t="n">
        <f aca="false">C8+0.00138888888888889</f>
        <v>0.365972222222222</v>
      </c>
      <c r="D9" s="17" t="n">
        <f aca="false">D8+0.00138888888888889</f>
        <v>0.415972222222222</v>
      </c>
      <c r="E9" s="17" t="n">
        <f aca="false">E8+0.00138888888888889</f>
        <v>0.4875</v>
      </c>
      <c r="F9" s="17" t="n">
        <f aca="false">F8+0.00138888888888889</f>
        <v>0.5375</v>
      </c>
      <c r="G9" s="17" t="n">
        <f aca="false">G8+0.00138888888888889</f>
        <v>0.588888888888889</v>
      </c>
      <c r="H9" s="17" t="n">
        <f aca="false">H8+0.00138888888888889</f>
        <v>0.639583333333333</v>
      </c>
      <c r="I9" s="46"/>
      <c r="J9" s="50" t="s">
        <v>45</v>
      </c>
      <c r="K9" s="51" t="n">
        <f aca="false">K8+0.00138888888888889</f>
        <v>0.3375</v>
      </c>
      <c r="L9" s="51" t="n">
        <f aca="false">L8+0.00138888888888889</f>
        <v>0.389583333333333</v>
      </c>
      <c r="M9" s="51" t="n">
        <f aca="false">M8+0.00138888888888889</f>
        <v>0.439583333333333</v>
      </c>
      <c r="N9" s="51" t="n">
        <f aca="false">N8+0.00138888888888889</f>
        <v>0.511111111111111</v>
      </c>
      <c r="O9" s="51" t="n">
        <f aca="false">O8+0.00138888888888889</f>
        <v>0.561805555555556</v>
      </c>
      <c r="P9" s="51" t="n">
        <f aca="false">P8+0.00138888888888889</f>
        <v>0.6125</v>
      </c>
      <c r="Q9" s="51" t="n">
        <f aca="false">Q8+0.00138888888888889</f>
        <v>0.663194444444444</v>
      </c>
    </row>
    <row r="10" customFormat="false" ht="13.8" hidden="false" customHeight="false" outlineLevel="0" collapsed="false">
      <c r="A10" s="50" t="s">
        <v>60</v>
      </c>
      <c r="B10" s="17" t="n">
        <f aca="false">B9+0.00138888888888889</f>
        <v>0.315277777777778</v>
      </c>
      <c r="C10" s="17" t="n">
        <f aca="false">C9+0.00138888888888889</f>
        <v>0.367361111111111</v>
      </c>
      <c r="D10" s="17" t="n">
        <f aca="false">D9+0.00138888888888889</f>
        <v>0.417361111111111</v>
      </c>
      <c r="E10" s="17" t="n">
        <f aca="false">E9+0.00138888888888889</f>
        <v>0.488888888888889</v>
      </c>
      <c r="F10" s="17" t="n">
        <f aca="false">F9+0.00138888888888889</f>
        <v>0.538888888888889</v>
      </c>
      <c r="G10" s="17" t="n">
        <f aca="false">G9+0.00138888888888889</f>
        <v>0.590277777777778</v>
      </c>
      <c r="H10" s="17" t="n">
        <f aca="false">H9+0.00138888888888889</f>
        <v>0.640972222222222</v>
      </c>
      <c r="I10" s="46"/>
      <c r="J10" s="50" t="s">
        <v>28</v>
      </c>
      <c r="K10" s="51" t="n">
        <f aca="false">K9+0.000694444444444444</f>
        <v>0.338194444444444</v>
      </c>
      <c r="L10" s="51" t="n">
        <f aca="false">L9+0.000694444444444444</f>
        <v>0.390277777777778</v>
      </c>
      <c r="M10" s="51" t="n">
        <f aca="false">M9+0.000694444444444444</f>
        <v>0.440277777777778</v>
      </c>
      <c r="N10" s="51" t="n">
        <f aca="false">N9+0.000694444444444444</f>
        <v>0.511805555555556</v>
      </c>
      <c r="O10" s="51" t="n">
        <f aca="false">O9+0.000694444444444444</f>
        <v>0.5625</v>
      </c>
      <c r="P10" s="51" t="n">
        <f aca="false">P9+0.000694444444444444</f>
        <v>0.613194444444444</v>
      </c>
      <c r="Q10" s="51" t="n">
        <f aca="false">Q9+0.000694444444444444</f>
        <v>0.663888888888889</v>
      </c>
    </row>
    <row r="11" customFormat="false" ht="13.8" hidden="false" customHeight="false" outlineLevel="0" collapsed="false">
      <c r="A11" s="50" t="s">
        <v>61</v>
      </c>
      <c r="B11" s="17" t="n">
        <f aca="false">B10+0.000694444444444444</f>
        <v>0.315972222222222</v>
      </c>
      <c r="C11" s="17" t="n">
        <f aca="false">C10+0.000694444444444444</f>
        <v>0.368055555555556</v>
      </c>
      <c r="D11" s="17" t="n">
        <f aca="false">D10+0.000694444444444444</f>
        <v>0.418055555555556</v>
      </c>
      <c r="E11" s="17" t="n">
        <f aca="false">E10+0.000694444444444444</f>
        <v>0.489583333333333</v>
      </c>
      <c r="F11" s="17" t="n">
        <f aca="false">F10+0.000694444444444444</f>
        <v>0.539583333333333</v>
      </c>
      <c r="G11" s="17" t="n">
        <f aca="false">G10+0.000694444444444444</f>
        <v>0.590972222222222</v>
      </c>
      <c r="H11" s="17" t="n">
        <f aca="false">H10+0.000694444444444444</f>
        <v>0.641666666666667</v>
      </c>
      <c r="I11" s="46"/>
      <c r="J11" s="50" t="s">
        <v>27</v>
      </c>
      <c r="K11" s="51" t="n">
        <f aca="false">K10+0.00138888888888889</f>
        <v>0.339583333333333</v>
      </c>
      <c r="L11" s="51" t="n">
        <f aca="false">L10+0.00138888888888889</f>
        <v>0.391666666666667</v>
      </c>
      <c r="M11" s="51" t="n">
        <f aca="false">M10+0.00138888888888889</f>
        <v>0.441666666666667</v>
      </c>
      <c r="N11" s="51" t="n">
        <f aca="false">N10+0.00138888888888889</f>
        <v>0.513194444444444</v>
      </c>
      <c r="O11" s="51" t="n">
        <f aca="false">O10+0.00138888888888889</f>
        <v>0.563888888888889</v>
      </c>
      <c r="P11" s="51" t="n">
        <f aca="false">P10+0.00138888888888889</f>
        <v>0.614583333333333</v>
      </c>
      <c r="Q11" s="51" t="n">
        <f aca="false">Q10+0.00138888888888889</f>
        <v>0.665277777777778</v>
      </c>
    </row>
    <row r="12" customFormat="false" ht="13.8" hidden="false" customHeight="false" outlineLevel="0" collapsed="false">
      <c r="A12" s="50" t="s">
        <v>62</v>
      </c>
      <c r="B12" s="17" t="n">
        <f aca="false">B11+0.00138888888888889</f>
        <v>0.317361111111111</v>
      </c>
      <c r="C12" s="17" t="n">
        <f aca="false">C11+0.00138888888888889</f>
        <v>0.369444444444444</v>
      </c>
      <c r="D12" s="17" t="n">
        <f aca="false">D11+0.00138888888888889</f>
        <v>0.419444444444444</v>
      </c>
      <c r="E12" s="17" t="n">
        <f aca="false">E11+0.00138888888888889</f>
        <v>0.490972222222222</v>
      </c>
      <c r="F12" s="17" t="n">
        <f aca="false">F11+0.00138888888888889</f>
        <v>0.540972222222222</v>
      </c>
      <c r="G12" s="17" t="n">
        <f aca="false">G11+0.00138888888888889</f>
        <v>0.592361111111111</v>
      </c>
      <c r="H12" s="17" t="n">
        <f aca="false">H11+0.00138888888888889</f>
        <v>0.643055555555556</v>
      </c>
      <c r="I12" s="46"/>
      <c r="J12" s="50" t="s">
        <v>26</v>
      </c>
      <c r="K12" s="51" t="n">
        <f aca="false">K11+0.000694444444444444</f>
        <v>0.340277777777778</v>
      </c>
      <c r="L12" s="51" t="n">
        <f aca="false">L11+0.000694444444444444</f>
        <v>0.392361111111111</v>
      </c>
      <c r="M12" s="51" t="n">
        <f aca="false">M11+0.000694444444444444</f>
        <v>0.442361111111111</v>
      </c>
      <c r="N12" s="51" t="n">
        <f aca="false">N11+0.000694444444444444</f>
        <v>0.513888888888889</v>
      </c>
      <c r="O12" s="51" t="n">
        <f aca="false">O11+0.000694444444444444</f>
        <v>0.564583333333333</v>
      </c>
      <c r="P12" s="51" t="n">
        <f aca="false">P11+0.000694444444444444</f>
        <v>0.615277777777778</v>
      </c>
      <c r="Q12" s="51" t="n">
        <f aca="false">Q11+0.000694444444444444</f>
        <v>0.665972222222222</v>
      </c>
    </row>
    <row r="13" customFormat="false" ht="13.8" hidden="false" customHeight="false" outlineLevel="0" collapsed="false">
      <c r="A13" s="50" t="s">
        <v>56</v>
      </c>
      <c r="B13" s="17" t="n">
        <f aca="false">B12+0.00138888888888889</f>
        <v>0.31875</v>
      </c>
      <c r="C13" s="17" t="n">
        <f aca="false">C12+0.00138888888888889</f>
        <v>0.370833333333333</v>
      </c>
      <c r="D13" s="17" t="n">
        <f aca="false">D12+0.00138888888888889</f>
        <v>0.420833333333333</v>
      </c>
      <c r="E13" s="17" t="n">
        <f aca="false">E12+0.00138888888888889</f>
        <v>0.492361111111111</v>
      </c>
      <c r="F13" s="17" t="n">
        <f aca="false">F12+0.00138888888888889</f>
        <v>0.542361111111111</v>
      </c>
      <c r="G13" s="17" t="n">
        <f aca="false">G12+0.00138888888888889</f>
        <v>0.59375</v>
      </c>
      <c r="H13" s="17" t="n">
        <f aca="false">H12+0.00138888888888889</f>
        <v>0.644444444444444</v>
      </c>
      <c r="I13" s="46"/>
      <c r="J13" s="50" t="s">
        <v>25</v>
      </c>
      <c r="K13" s="51" t="n">
        <f aca="false">K12+0.00138888888888889</f>
        <v>0.341666666666667</v>
      </c>
      <c r="L13" s="51" t="n">
        <f aca="false">L12+0.00138888888888889</f>
        <v>0.39375</v>
      </c>
      <c r="M13" s="51" t="n">
        <f aca="false">M12+0.00138888888888889</f>
        <v>0.44375</v>
      </c>
      <c r="N13" s="51" t="n">
        <f aca="false">N12+0.00138888888888889</f>
        <v>0.515277777777778</v>
      </c>
      <c r="O13" s="51" t="n">
        <f aca="false">O12+0.00138888888888889</f>
        <v>0.565972222222222</v>
      </c>
      <c r="P13" s="51" t="n">
        <f aca="false">P12+0.00138888888888889</f>
        <v>0.616666666666667</v>
      </c>
      <c r="Q13" s="51" t="n">
        <f aca="false">Q12+0.00138888888888889</f>
        <v>0.667361111111111</v>
      </c>
    </row>
    <row r="14" customFormat="false" ht="13.8" hidden="false" customHeight="false" outlineLevel="0" collapsed="false">
      <c r="A14" s="50" t="s">
        <v>63</v>
      </c>
      <c r="B14" s="17" t="n">
        <f aca="false">B13+0.00138888888888889</f>
        <v>0.320138888888889</v>
      </c>
      <c r="C14" s="17" t="n">
        <f aca="false">C13+0.00138888888888889</f>
        <v>0.372222222222222</v>
      </c>
      <c r="D14" s="17" t="n">
        <f aca="false">D13+0.00138888888888889</f>
        <v>0.422222222222222</v>
      </c>
      <c r="E14" s="17" t="n">
        <f aca="false">E13+0.00138888888888889</f>
        <v>0.49375</v>
      </c>
      <c r="F14" s="17" t="n">
        <f aca="false">F13+0.00138888888888889</f>
        <v>0.54375</v>
      </c>
      <c r="G14" s="17" t="n">
        <f aca="false">G13+0.00138888888888889</f>
        <v>0.595138888888889</v>
      </c>
      <c r="H14" s="17" t="n">
        <f aca="false">H13+0.00138888888888889</f>
        <v>0.645833333333333</v>
      </c>
      <c r="I14" s="46"/>
      <c r="J14" s="50" t="s">
        <v>64</v>
      </c>
      <c r="K14" s="51" t="n">
        <f aca="false">K13+0.00208333333333333</f>
        <v>0.34375</v>
      </c>
      <c r="L14" s="51" t="n">
        <f aca="false">L13+0.00208333333333333</f>
        <v>0.395833333333333</v>
      </c>
      <c r="M14" s="51" t="n">
        <f aca="false">M13+0.00208333333333333</f>
        <v>0.445833333333333</v>
      </c>
      <c r="N14" s="51" t="n">
        <f aca="false">N13+0.00208333333333333</f>
        <v>0.517361111111111</v>
      </c>
      <c r="O14" s="51" t="n">
        <f aca="false">O13+0.00208333333333333</f>
        <v>0.568055555555556</v>
      </c>
      <c r="P14" s="51" t="n">
        <f aca="false">P13+0.00208333333333333</f>
        <v>0.61875</v>
      </c>
      <c r="Q14" s="51" t="n">
        <f aca="false">Q13+0.00208333333333333</f>
        <v>0.669444444444444</v>
      </c>
    </row>
    <row r="15" customFormat="false" ht="13.8" hidden="false" customHeight="false" outlineLevel="0" collapsed="false">
      <c r="A15" s="50" t="s">
        <v>65</v>
      </c>
      <c r="B15" s="17" t="n">
        <f aca="false">B14+0.00138888888888889</f>
        <v>0.321527777777778</v>
      </c>
      <c r="C15" s="17" t="n">
        <f aca="false">C14+0.00138888888888889</f>
        <v>0.373611111111111</v>
      </c>
      <c r="D15" s="17" t="n">
        <f aca="false">D14+0.00138888888888889</f>
        <v>0.423611111111111</v>
      </c>
      <c r="E15" s="17" t="n">
        <f aca="false">E14+0.00138888888888889</f>
        <v>0.495138888888889</v>
      </c>
      <c r="F15" s="17" t="n">
        <f aca="false">F14+0.00138888888888889</f>
        <v>0.545138888888889</v>
      </c>
      <c r="G15" s="17" t="n">
        <f aca="false">G14+0.00138888888888889</f>
        <v>0.596527777777778</v>
      </c>
      <c r="H15" s="17" t="n">
        <f aca="false">H14+0.00138888888888889</f>
        <v>0.647222222222222</v>
      </c>
      <c r="I15" s="46"/>
      <c r="J15" s="50" t="s">
        <v>56</v>
      </c>
      <c r="K15" s="51" t="n">
        <f aca="false">K14+0.00138888888888889</f>
        <v>0.345138888888889</v>
      </c>
      <c r="L15" s="51" t="n">
        <f aca="false">L14+0.00138888888888889</f>
        <v>0.397222222222222</v>
      </c>
      <c r="M15" s="51" t="n">
        <f aca="false">M14+0.00138888888888889</f>
        <v>0.447222222222222</v>
      </c>
      <c r="N15" s="51" t="n">
        <f aca="false">N14+0.00138888888888889</f>
        <v>0.51875</v>
      </c>
      <c r="O15" s="51" t="n">
        <f aca="false">O14+0.00138888888888889</f>
        <v>0.569444444444444</v>
      </c>
      <c r="P15" s="51" t="n">
        <f aca="false">P14+0.00138888888888889</f>
        <v>0.620138888888889</v>
      </c>
      <c r="Q15" s="51" t="n">
        <f aca="false">Q14+0.00138888888888889</f>
        <v>0.670833333333333</v>
      </c>
    </row>
    <row r="16" customFormat="false" ht="13.8" hidden="false" customHeight="false" outlineLevel="0" collapsed="false">
      <c r="A16" s="50" t="s">
        <v>25</v>
      </c>
      <c r="B16" s="17" t="n">
        <f aca="false">B15+0.00138888888888889</f>
        <v>0.322916666666667</v>
      </c>
      <c r="C16" s="17" t="n">
        <f aca="false">C15+0.00138888888888889</f>
        <v>0.375</v>
      </c>
      <c r="D16" s="17" t="n">
        <f aca="false">D15+0.00138888888888889</f>
        <v>0.425</v>
      </c>
      <c r="E16" s="17" t="n">
        <f aca="false">E15+0.00138888888888889</f>
        <v>0.496527777777778</v>
      </c>
      <c r="F16" s="17" t="n">
        <f aca="false">F15+0.00138888888888889</f>
        <v>0.546527777777778</v>
      </c>
      <c r="G16" s="17" t="n">
        <f aca="false">G15+0.00138888888888889</f>
        <v>0.597916666666667</v>
      </c>
      <c r="H16" s="17" t="n">
        <f aca="false">H15+0.00138888888888889</f>
        <v>0.648611111111111</v>
      </c>
      <c r="I16" s="46"/>
      <c r="J16" s="50" t="s">
        <v>62</v>
      </c>
      <c r="K16" s="51" t="n">
        <f aca="false">K15+0.00138888888888889</f>
        <v>0.346527777777778</v>
      </c>
      <c r="L16" s="51" t="n">
        <f aca="false">L15+0.00138888888888889</f>
        <v>0.398611111111111</v>
      </c>
      <c r="M16" s="51" t="n">
        <f aca="false">M15+0.00138888888888889</f>
        <v>0.448611111111111</v>
      </c>
      <c r="N16" s="51" t="n">
        <f aca="false">N15+0.00138888888888889</f>
        <v>0.520138888888889</v>
      </c>
      <c r="O16" s="51" t="n">
        <f aca="false">O15+0.00138888888888889</f>
        <v>0.570833333333333</v>
      </c>
      <c r="P16" s="51" t="n">
        <f aca="false">P15+0.00138888888888889</f>
        <v>0.621527777777778</v>
      </c>
      <c r="Q16" s="51" t="n">
        <f aca="false">Q15+0.00138888888888889</f>
        <v>0.672222222222222</v>
      </c>
    </row>
    <row r="17" customFormat="false" ht="13.8" hidden="false" customHeight="false" outlineLevel="0" collapsed="false">
      <c r="A17" s="50" t="s">
        <v>26</v>
      </c>
      <c r="B17" s="17" t="n">
        <f aca="false">B16+0.00138888888888889</f>
        <v>0.324305555555556</v>
      </c>
      <c r="C17" s="17" t="n">
        <f aca="false">C16+0.00138888888888889</f>
        <v>0.376388888888889</v>
      </c>
      <c r="D17" s="17" t="n">
        <f aca="false">D16+0.00138888888888889</f>
        <v>0.426388888888889</v>
      </c>
      <c r="E17" s="17" t="n">
        <f aca="false">E16+0.00138888888888889</f>
        <v>0.497916666666667</v>
      </c>
      <c r="F17" s="17" t="n">
        <f aca="false">F16+0.00138888888888889</f>
        <v>0.547916666666667</v>
      </c>
      <c r="G17" s="17" t="n">
        <f aca="false">G16+0.00138888888888889</f>
        <v>0.599305555555556</v>
      </c>
      <c r="H17" s="17" t="n">
        <f aca="false">H16+0.00138888888888889</f>
        <v>0.65</v>
      </c>
      <c r="I17" s="46"/>
      <c r="J17" s="50" t="s">
        <v>61</v>
      </c>
      <c r="K17" s="51" t="n">
        <f aca="false">K16+0.000694444444444444</f>
        <v>0.347222222222222</v>
      </c>
      <c r="L17" s="51" t="n">
        <f aca="false">L16+0.000694444444444444</f>
        <v>0.399305555555556</v>
      </c>
      <c r="M17" s="51" t="n">
        <f aca="false">M16+0.000694444444444444</f>
        <v>0.449305555555556</v>
      </c>
      <c r="N17" s="51" t="n">
        <f aca="false">N16+0.000694444444444444</f>
        <v>0.520833333333333</v>
      </c>
      <c r="O17" s="51" t="n">
        <f aca="false">O16+0.000694444444444444</f>
        <v>0.571527777777778</v>
      </c>
      <c r="P17" s="51" t="n">
        <f aca="false">P16+0.000694444444444444</f>
        <v>0.622222222222222</v>
      </c>
      <c r="Q17" s="51" t="n">
        <f aca="false">Q16+0.000694444444444444</f>
        <v>0.672916666666667</v>
      </c>
    </row>
    <row r="18" customFormat="false" ht="13.8" hidden="false" customHeight="false" outlineLevel="0" collapsed="false">
      <c r="A18" s="50" t="s">
        <v>27</v>
      </c>
      <c r="B18" s="17" t="n">
        <f aca="false">B17+0.00138888888888889</f>
        <v>0.325694444444444</v>
      </c>
      <c r="C18" s="17" t="n">
        <f aca="false">C17+0.00138888888888889</f>
        <v>0.377777777777778</v>
      </c>
      <c r="D18" s="17" t="n">
        <f aca="false">D17+0.00138888888888889</f>
        <v>0.427777777777778</v>
      </c>
      <c r="E18" s="17" t="n">
        <f aca="false">E17+0.00138888888888889</f>
        <v>0.499305555555556</v>
      </c>
      <c r="F18" s="17" t="n">
        <f aca="false">F17+0.00138888888888889</f>
        <v>0.549305555555556</v>
      </c>
      <c r="G18" s="17" t="n">
        <f aca="false">G17+0.00138888888888889</f>
        <v>0.600694444444444</v>
      </c>
      <c r="H18" s="17" t="n">
        <f aca="false">H17+0.00138888888888889</f>
        <v>0.651388888888889</v>
      </c>
      <c r="I18" s="46"/>
      <c r="J18" s="50" t="s">
        <v>60</v>
      </c>
      <c r="K18" s="51" t="n">
        <f aca="false">K17+0.00138888888888889</f>
        <v>0.348611111111111</v>
      </c>
      <c r="L18" s="51" t="n">
        <f aca="false">L17+0.00138888888888889</f>
        <v>0.400694444444444</v>
      </c>
      <c r="M18" s="51" t="n">
        <f aca="false">M17+0.00138888888888889</f>
        <v>0.450694444444444</v>
      </c>
      <c r="N18" s="51" t="n">
        <f aca="false">N17+0.00138888888888889</f>
        <v>0.522222222222222</v>
      </c>
      <c r="O18" s="51" t="n">
        <f aca="false">O17+0.00138888888888889</f>
        <v>0.572916666666667</v>
      </c>
      <c r="P18" s="51" t="n">
        <f aca="false">P17+0.00138888888888889</f>
        <v>0.623611111111111</v>
      </c>
      <c r="Q18" s="51" t="n">
        <f aca="false">Q17+0.00138888888888889</f>
        <v>0.674305555555556</v>
      </c>
    </row>
    <row r="19" customFormat="false" ht="13.8" hidden="false" customHeight="false" outlineLevel="0" collapsed="false">
      <c r="A19" s="50" t="s">
        <v>28</v>
      </c>
      <c r="B19" s="17" t="n">
        <f aca="false">B18+0.000694444444444444</f>
        <v>0.326388888888889</v>
      </c>
      <c r="C19" s="17" t="n">
        <f aca="false">C18+0.000694444444444444</f>
        <v>0.378472222222222</v>
      </c>
      <c r="D19" s="17" t="n">
        <f aca="false">D18+0.000694444444444444</f>
        <v>0.428472222222222</v>
      </c>
      <c r="E19" s="17" t="n">
        <f aca="false">E18+0.000694444444444444</f>
        <v>0.5</v>
      </c>
      <c r="F19" s="17" t="n">
        <f aca="false">F18+0.000694444444444444</f>
        <v>0.55</v>
      </c>
      <c r="G19" s="17" t="n">
        <f aca="false">G18+0.000694444444444444</f>
        <v>0.601388888888889</v>
      </c>
      <c r="H19" s="17" t="n">
        <f aca="false">H18+0.000694444444444444</f>
        <v>0.652083333333333</v>
      </c>
      <c r="I19" s="46"/>
      <c r="J19" s="19" t="s">
        <v>66</v>
      </c>
      <c r="K19" s="51" t="n">
        <f aca="false">K18+0.00138888888888889</f>
        <v>0.35</v>
      </c>
      <c r="L19" s="51" t="n">
        <f aca="false">L18+0.00138888888888889</f>
        <v>0.402083333333333</v>
      </c>
      <c r="M19" s="51" t="n">
        <f aca="false">M18+0.00138888888888889</f>
        <v>0.452083333333333</v>
      </c>
      <c r="N19" s="51" t="n">
        <f aca="false">N18+0.00138888888888889</f>
        <v>0.523611111111111</v>
      </c>
      <c r="O19" s="51" t="n">
        <f aca="false">O18+0.00138888888888889</f>
        <v>0.574305555555556</v>
      </c>
      <c r="P19" s="51" t="n">
        <f aca="false">P18+0.00138888888888889</f>
        <v>0.625</v>
      </c>
      <c r="Q19" s="51" t="n">
        <f aca="false">Q18+0.00138888888888889</f>
        <v>0.675694444444444</v>
      </c>
    </row>
    <row r="20" customFormat="false" ht="13.8" hidden="false" customHeight="false" outlineLevel="0" collapsed="false">
      <c r="A20" s="50" t="s">
        <v>44</v>
      </c>
      <c r="B20" s="17" t="n">
        <f aca="false">B19+0.00138888888888889</f>
        <v>0.327777777777778</v>
      </c>
      <c r="C20" s="17" t="n">
        <f aca="false">C19+0.00138888888888889</f>
        <v>0.379861111111111</v>
      </c>
      <c r="D20" s="17" t="n">
        <f aca="false">D19+0.00138888888888889</f>
        <v>0.429861111111111</v>
      </c>
      <c r="E20" s="17" t="n">
        <f aca="false">E19+0.00138888888888889</f>
        <v>0.501388888888889</v>
      </c>
      <c r="F20" s="17" t="n">
        <f aca="false">F19+0.00138888888888889</f>
        <v>0.551388888888889</v>
      </c>
      <c r="G20" s="17" t="n">
        <f aca="false">G19+0.00138888888888889</f>
        <v>0.602777777777778</v>
      </c>
      <c r="H20" s="17" t="n">
        <f aca="false">H19+0.00138888888888889</f>
        <v>0.653472222222222</v>
      </c>
      <c r="I20" s="46"/>
      <c r="J20" s="50" t="s">
        <v>67</v>
      </c>
      <c r="K20" s="51" t="n">
        <f aca="false">K19+0.000694444444444444</f>
        <v>0.350694444444444</v>
      </c>
      <c r="L20" s="51" t="n">
        <f aca="false">L19+0.000694444444444444</f>
        <v>0.402777777777778</v>
      </c>
      <c r="M20" s="51" t="n">
        <f aca="false">M19+0.000694444444444444</f>
        <v>0.452777777777778</v>
      </c>
      <c r="N20" s="51" t="n">
        <f aca="false">N19+0.000694444444444444</f>
        <v>0.524305555555556</v>
      </c>
      <c r="O20" s="51" t="n">
        <f aca="false">O19+0.000694444444444444</f>
        <v>0.575</v>
      </c>
      <c r="P20" s="51" t="n">
        <f aca="false">P19+0.000694444444444444</f>
        <v>0.625694444444444</v>
      </c>
      <c r="Q20" s="51" t="n">
        <f aca="false">Q19+0.000694444444444444</f>
        <v>0.676388888888889</v>
      </c>
    </row>
    <row r="21" customFormat="false" ht="13.8" hidden="false" customHeight="false" outlineLevel="0" collapsed="false">
      <c r="A21" s="52" t="s">
        <v>32</v>
      </c>
      <c r="B21" s="17" t="n">
        <f aca="false">B20+0.00138888888888889</f>
        <v>0.329166666666667</v>
      </c>
      <c r="C21" s="17" t="n">
        <f aca="false">C20+0.00138888888888889</f>
        <v>0.38125</v>
      </c>
      <c r="D21" s="17" t="n">
        <f aca="false">D20+0.00138888888888889</f>
        <v>0.43125</v>
      </c>
      <c r="E21" s="17" t="n">
        <f aca="false">E20+0.00138888888888889</f>
        <v>0.502777777777778</v>
      </c>
      <c r="F21" s="17" t="n">
        <f aca="false">F20+0.00138888888888889</f>
        <v>0.552777777777778</v>
      </c>
      <c r="G21" s="17" t="n">
        <f aca="false">G20+0.00138888888888889</f>
        <v>0.604166666666667</v>
      </c>
      <c r="H21" s="17" t="n">
        <f aca="false">H20+0.00138888888888889</f>
        <v>0.654861111111111</v>
      </c>
      <c r="I21" s="46"/>
      <c r="J21" s="50" t="s">
        <v>68</v>
      </c>
      <c r="K21" s="51" t="n">
        <f aca="false">K20+0.00138888888888889</f>
        <v>0.352083333333333</v>
      </c>
      <c r="L21" s="51" t="n">
        <f aca="false">L20+0.00138888888888889</f>
        <v>0.404166666666667</v>
      </c>
      <c r="M21" s="53" t="s">
        <v>69</v>
      </c>
      <c r="N21" s="51" t="n">
        <f aca="false">N20+0.00138888888888889</f>
        <v>0.525694444444444</v>
      </c>
      <c r="O21" s="51" t="n">
        <f aca="false">O20+0.00138888888888889</f>
        <v>0.576388888888889</v>
      </c>
      <c r="P21" s="51" t="n">
        <f aca="false">P20+0.00138888888888889</f>
        <v>0.627083333333333</v>
      </c>
      <c r="Q21" s="53" t="s">
        <v>69</v>
      </c>
    </row>
    <row r="22" customFormat="false" ht="13.8" hidden="false" customHeight="false" outlineLevel="0" collapsed="false">
      <c r="A22" s="50" t="s">
        <v>34</v>
      </c>
      <c r="B22" s="17" t="n">
        <f aca="false">B21+0.00138888888888889</f>
        <v>0.330555555555556</v>
      </c>
      <c r="C22" s="17" t="n">
        <f aca="false">C21+0.00138888888888889</f>
        <v>0.382638888888889</v>
      </c>
      <c r="D22" s="17" t="n">
        <f aca="false">D21+0.00138888888888889</f>
        <v>0.432638888888889</v>
      </c>
      <c r="E22" s="17" t="n">
        <f aca="false">E21+0.00138888888888889</f>
        <v>0.504166666666667</v>
      </c>
      <c r="F22" s="17" t="n">
        <f aca="false">F21+0.00138888888888889</f>
        <v>0.554166666666667</v>
      </c>
      <c r="G22" s="17" t="n">
        <f aca="false">G21+0.00138888888888889</f>
        <v>0.605555555555556</v>
      </c>
      <c r="H22" s="17" t="n">
        <f aca="false">H21+0.00138888888888889</f>
        <v>0.65625</v>
      </c>
      <c r="I22" s="46"/>
      <c r="J22" s="54" t="s">
        <v>70</v>
      </c>
      <c r="K22" s="51" t="n">
        <f aca="false">K21+0.00138888888888889</f>
        <v>0.353472222222222</v>
      </c>
      <c r="L22" s="51" t="n">
        <f aca="false">L21+0.00138888888888889</f>
        <v>0.405555555555556</v>
      </c>
      <c r="M22" s="53"/>
      <c r="N22" s="51" t="n">
        <f aca="false">N21+0.00138888888888889</f>
        <v>0.527083333333333</v>
      </c>
      <c r="O22" s="51" t="n">
        <f aca="false">O21+0.00138888888888889</f>
        <v>0.577777777777778</v>
      </c>
      <c r="P22" s="51" t="n">
        <f aca="false">P21+0.00138888888888889</f>
        <v>0.628472222222222</v>
      </c>
      <c r="Q22" s="53"/>
    </row>
    <row r="23" customFormat="false" ht="13.8" hidden="false" customHeight="false" outlineLevel="0" collapsed="false">
      <c r="A23" s="50" t="s">
        <v>71</v>
      </c>
      <c r="B23" s="17" t="n">
        <f aca="false">B22+0.00138888888888889</f>
        <v>0.331944444444444</v>
      </c>
      <c r="C23" s="17" t="n">
        <f aca="false">C22+0.00138888888888889</f>
        <v>0.384027777777778</v>
      </c>
      <c r="D23" s="17" t="n">
        <f aca="false">D22+0.00138888888888889</f>
        <v>0.434027777777778</v>
      </c>
      <c r="E23" s="17" t="n">
        <f aca="false">E22+0.00138888888888889</f>
        <v>0.505555555555556</v>
      </c>
      <c r="F23" s="17" t="n">
        <f aca="false">F22+0.00138888888888889</f>
        <v>0.555555555555556</v>
      </c>
      <c r="G23" s="17" t="n">
        <f aca="false">G22+0.00138888888888889</f>
        <v>0.606944444444444</v>
      </c>
      <c r="H23" s="17" t="n">
        <f aca="false">H22+0.00138888888888889</f>
        <v>0.657638888888889</v>
      </c>
      <c r="I23" s="46"/>
      <c r="J23" s="50" t="s">
        <v>52</v>
      </c>
      <c r="K23" s="55" t="n">
        <f aca="false">K22+0.00138888888888889</f>
        <v>0.354861111111111</v>
      </c>
      <c r="L23" s="55" t="n">
        <f aca="false">L22+0.00138888888888889</f>
        <v>0.406944444444444</v>
      </c>
      <c r="M23" s="55"/>
      <c r="N23" s="55" t="n">
        <f aca="false">N22+0.00138888888888889</f>
        <v>0.528472222222222</v>
      </c>
      <c r="O23" s="55" t="n">
        <f aca="false">O22+0.00138888888888889</f>
        <v>0.579166666666667</v>
      </c>
      <c r="P23" s="55" t="n">
        <f aca="false">P22+0.00138888888888889</f>
        <v>0.629861111111111</v>
      </c>
      <c r="Q23" s="55"/>
    </row>
    <row r="24" customFormat="false" ht="13.8" hidden="false" customHeight="false" outlineLevel="0" collapsed="false">
      <c r="A24" s="50" t="s">
        <v>53</v>
      </c>
      <c r="B24" s="17" t="n">
        <f aca="false">B23+0.000694444444444444</f>
        <v>0.332638888888889</v>
      </c>
      <c r="C24" s="17" t="n">
        <f aca="false">C23+0.000694444444444444</f>
        <v>0.384722222222222</v>
      </c>
      <c r="D24" s="17" t="n">
        <f aca="false">D23+0.000694444444444444</f>
        <v>0.434722222222222</v>
      </c>
      <c r="E24" s="17" t="n">
        <f aca="false">E23+0.000694444444444444</f>
        <v>0.50625</v>
      </c>
      <c r="F24" s="17" t="n">
        <f aca="false">F23+0.000694444444444444</f>
        <v>0.55625</v>
      </c>
      <c r="G24" s="17" t="n">
        <f aca="false">G23+0.000694444444444444</f>
        <v>0.607638888888889</v>
      </c>
      <c r="H24" s="17" t="n">
        <f aca="false">H23+0.000694444444444444</f>
        <v>0.658333333333333</v>
      </c>
      <c r="I24" s="46"/>
      <c r="J24" s="0"/>
      <c r="K24" s="0"/>
      <c r="L24" s="0"/>
      <c r="M24" s="0"/>
      <c r="N24" s="0"/>
      <c r="O24" s="0"/>
      <c r="P24" s="0"/>
      <c r="Q24" s="0"/>
    </row>
  </sheetData>
  <mergeCells count="6">
    <mergeCell ref="A1:H1"/>
    <mergeCell ref="J1:Q1"/>
    <mergeCell ref="A2:H2"/>
    <mergeCell ref="J2:Q2"/>
    <mergeCell ref="A3:H3"/>
    <mergeCell ref="J3:Q3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46" activeCellId="0" sqref="A4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14" min="2" style="1" width="5.66"/>
    <col collapsed="false" customWidth="false" hidden="false" outlineLevel="0" max="257" min="15" style="1" width="10.99"/>
  </cols>
  <sheetData>
    <row r="1" customFormat="false" ht="17.4" hidden="false" customHeight="fals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.6" hidden="false" customHeight="fals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3.2" hidden="false" customHeight="false" outlineLevel="0" collapsed="false">
      <c r="A3" s="27" t="s">
        <v>3</v>
      </c>
      <c r="B3" s="7" t="n">
        <v>1</v>
      </c>
      <c r="C3" s="8" t="n">
        <v>2</v>
      </c>
      <c r="D3" s="7" t="n">
        <v>1</v>
      </c>
      <c r="E3" s="8" t="n">
        <v>2</v>
      </c>
      <c r="F3" s="7" t="n">
        <v>1</v>
      </c>
      <c r="G3" s="8" t="n">
        <v>2</v>
      </c>
      <c r="H3" s="7" t="n">
        <v>1</v>
      </c>
      <c r="I3" s="8" t="n">
        <v>2</v>
      </c>
      <c r="J3" s="7" t="n">
        <v>1</v>
      </c>
      <c r="K3" s="8" t="n">
        <v>2</v>
      </c>
      <c r="L3" s="7" t="n">
        <v>1</v>
      </c>
      <c r="M3" s="8" t="n">
        <v>2</v>
      </c>
      <c r="N3" s="7" t="n">
        <v>1</v>
      </c>
      <c r="O3" s="57"/>
    </row>
    <row r="4" customFormat="false" ht="15.9" hidden="false" customHeight="true" outlineLevel="0" collapsed="false">
      <c r="A4" s="58" t="s">
        <v>7</v>
      </c>
      <c r="B4" s="15" t="n">
        <v>0.354166666666667</v>
      </c>
      <c r="C4" s="14" t="n">
        <v>0.377777777777778</v>
      </c>
      <c r="D4" s="15" t="n">
        <v>0.405555555555556</v>
      </c>
      <c r="E4" s="14" t="n">
        <v>0.427777777777778</v>
      </c>
      <c r="F4" s="15" t="n">
        <v>0.454861111111111</v>
      </c>
      <c r="G4" s="14" t="n">
        <v>0.477083333333333</v>
      </c>
      <c r="H4" s="15" t="n">
        <v>0.530555555555556</v>
      </c>
      <c r="I4" s="14" t="n">
        <v>0.552083333333333</v>
      </c>
      <c r="J4" s="15" t="n">
        <v>0.579166666666667</v>
      </c>
      <c r="K4" s="14" t="n">
        <v>0.600694444444444</v>
      </c>
      <c r="L4" s="15" t="n">
        <v>0.627777777777778</v>
      </c>
      <c r="M4" s="14" t="n">
        <v>0.652083333333333</v>
      </c>
      <c r="N4" s="15" t="n">
        <v>0.677777777777778</v>
      </c>
      <c r="O4" s="57"/>
    </row>
    <row r="5" customFormat="false" ht="15.9" hidden="false" customHeight="true" outlineLevel="0" collapsed="false">
      <c r="A5" s="59" t="s">
        <v>8</v>
      </c>
      <c r="B5" s="15" t="n">
        <f aca="false">B4+0.00138888888888889</f>
        <v>0.355555555555556</v>
      </c>
      <c r="C5" s="14" t="n">
        <f aca="false">C4+0.00138888888888889</f>
        <v>0.379166666666667</v>
      </c>
      <c r="D5" s="15" t="n">
        <f aca="false">D4+0.00138888888888889</f>
        <v>0.406944444444444</v>
      </c>
      <c r="E5" s="14" t="n">
        <f aca="false">E4+0.00138888888888889</f>
        <v>0.429166666666667</v>
      </c>
      <c r="F5" s="15" t="n">
        <f aca="false">F4+0.00138888888888889</f>
        <v>0.45625</v>
      </c>
      <c r="G5" s="14" t="n">
        <f aca="false">G4+0.00138888888888889</f>
        <v>0.478472222222222</v>
      </c>
      <c r="H5" s="15" t="n">
        <f aca="false">H4+0.00138888888888889</f>
        <v>0.531944444444444</v>
      </c>
      <c r="I5" s="14" t="n">
        <f aca="false">I4+0.00138888888888889</f>
        <v>0.553472222222222</v>
      </c>
      <c r="J5" s="15" t="n">
        <f aca="false">J4+0.00138888888888889</f>
        <v>0.580555555555556</v>
      </c>
      <c r="K5" s="14" t="n">
        <f aca="false">K4+0.00138888888888889</f>
        <v>0.602083333333333</v>
      </c>
      <c r="L5" s="15" t="n">
        <f aca="false">L4+0.00138888888888889</f>
        <v>0.629166666666667</v>
      </c>
      <c r="M5" s="14" t="n">
        <f aca="false">M4+0.00138888888888889</f>
        <v>0.653472222222222</v>
      </c>
      <c r="N5" s="15" t="n">
        <f aca="false">N4+0.00138888888888889</f>
        <v>0.679166666666667</v>
      </c>
      <c r="O5" s="57"/>
    </row>
    <row r="6" customFormat="false" ht="15.9" hidden="false" customHeight="true" outlineLevel="0" collapsed="false">
      <c r="A6" s="59" t="s">
        <v>9</v>
      </c>
      <c r="B6" s="15" t="n">
        <f aca="false">B5+0.000694444444444444</f>
        <v>0.35625</v>
      </c>
      <c r="C6" s="14" t="n">
        <f aca="false">C5+0.000694444444444444</f>
        <v>0.379861111111111</v>
      </c>
      <c r="D6" s="15" t="n">
        <f aca="false">D5+0.000694444444444444</f>
        <v>0.407638888888889</v>
      </c>
      <c r="E6" s="14" t="n">
        <f aca="false">E5+0.000694444444444444</f>
        <v>0.429861111111111</v>
      </c>
      <c r="F6" s="15" t="n">
        <f aca="false">F5+0.000694444444444444</f>
        <v>0.456944444444444</v>
      </c>
      <c r="G6" s="14" t="n">
        <f aca="false">G5+0.000694444444444444</f>
        <v>0.479166666666667</v>
      </c>
      <c r="H6" s="15" t="n">
        <f aca="false">H5+0.000694444444444444</f>
        <v>0.532638888888889</v>
      </c>
      <c r="I6" s="14" t="n">
        <f aca="false">I5+0.000694444444444444</f>
        <v>0.554166666666667</v>
      </c>
      <c r="J6" s="15" t="n">
        <f aca="false">J5+0.000694444444444444</f>
        <v>0.58125</v>
      </c>
      <c r="K6" s="14" t="n">
        <f aca="false">K5+0.000694444444444444</f>
        <v>0.602777777777778</v>
      </c>
      <c r="L6" s="15" t="n">
        <f aca="false">L5+0.000694444444444444</f>
        <v>0.629861111111111</v>
      </c>
      <c r="M6" s="14" t="n">
        <f aca="false">M5+0.000694444444444444</f>
        <v>0.654166666666667</v>
      </c>
      <c r="N6" s="15" t="n">
        <f aca="false">N5+0.000694444444444444</f>
        <v>0.679861111111111</v>
      </c>
      <c r="O6" s="57"/>
    </row>
    <row r="7" customFormat="false" ht="15.9" hidden="false" customHeight="true" outlineLevel="0" collapsed="false">
      <c r="A7" s="19" t="s">
        <v>73</v>
      </c>
      <c r="B7" s="15" t="n">
        <f aca="false">B6+0.000694444444444444</f>
        <v>0.356944444444444</v>
      </c>
      <c r="C7" s="14" t="n">
        <f aca="false">C6+0.000694444444444444</f>
        <v>0.380555555555556</v>
      </c>
      <c r="D7" s="15" t="n">
        <f aca="false">D6+0.000694444444444444</f>
        <v>0.408333333333333</v>
      </c>
      <c r="E7" s="14" t="n">
        <f aca="false">E6+0.000694444444444444</f>
        <v>0.430555555555556</v>
      </c>
      <c r="F7" s="15" t="n">
        <f aca="false">F6+0.000694444444444444</f>
        <v>0.457638888888889</v>
      </c>
      <c r="G7" s="14" t="n">
        <f aca="false">G6+0.000694444444444444</f>
        <v>0.479861111111111</v>
      </c>
      <c r="H7" s="15" t="n">
        <f aca="false">H6+0.000694444444444444</f>
        <v>0.533333333333333</v>
      </c>
      <c r="I7" s="14" t="n">
        <f aca="false">I6+0.000694444444444444</f>
        <v>0.554861111111111</v>
      </c>
      <c r="J7" s="15" t="n">
        <f aca="false">J6+0.000694444444444444</f>
        <v>0.581944444444444</v>
      </c>
      <c r="K7" s="14" t="n">
        <f aca="false">K6+0.000694444444444444</f>
        <v>0.603472222222222</v>
      </c>
      <c r="L7" s="15" t="n">
        <f aca="false">L6+0.000694444444444444</f>
        <v>0.630555555555556</v>
      </c>
      <c r="M7" s="14" t="n">
        <f aca="false">M6+0.000694444444444444</f>
        <v>0.654861111111111</v>
      </c>
      <c r="N7" s="15" t="n">
        <f aca="false">N6+0.000694444444444444</f>
        <v>0.680555555555556</v>
      </c>
      <c r="O7" s="57"/>
    </row>
    <row r="8" customFormat="false" ht="15.9" hidden="false" customHeight="true" outlineLevel="0" collapsed="false">
      <c r="A8" s="59" t="s">
        <v>11</v>
      </c>
      <c r="B8" s="15" t="n">
        <f aca="false">B7+0.00138888888888889</f>
        <v>0.358333333333333</v>
      </c>
      <c r="C8" s="14" t="n">
        <f aca="false">C7+0.00138888888888889</f>
        <v>0.381944444444444</v>
      </c>
      <c r="D8" s="15" t="n">
        <f aca="false">D7+0.00138888888888889</f>
        <v>0.409722222222222</v>
      </c>
      <c r="E8" s="14" t="n">
        <f aca="false">E7+0.00138888888888889</f>
        <v>0.431944444444444</v>
      </c>
      <c r="F8" s="15" t="n">
        <f aca="false">F7+0.00138888888888889</f>
        <v>0.459027777777778</v>
      </c>
      <c r="G8" s="14" t="n">
        <f aca="false">G7+0.00138888888888889</f>
        <v>0.48125</v>
      </c>
      <c r="H8" s="15" t="n">
        <f aca="false">H7+0.00138888888888889</f>
        <v>0.534722222222222</v>
      </c>
      <c r="I8" s="14" t="n">
        <f aca="false">I7+0.00138888888888889</f>
        <v>0.55625</v>
      </c>
      <c r="J8" s="15" t="n">
        <f aca="false">J7+0.00138888888888889</f>
        <v>0.583333333333333</v>
      </c>
      <c r="K8" s="14" t="n">
        <f aca="false">K7+0.00138888888888889</f>
        <v>0.604861111111111</v>
      </c>
      <c r="L8" s="15" t="n">
        <f aca="false">L7+0.00138888888888889</f>
        <v>0.631944444444444</v>
      </c>
      <c r="M8" s="14" t="n">
        <f aca="false">M7+0.00138888888888889</f>
        <v>0.65625</v>
      </c>
      <c r="N8" s="15" t="n">
        <f aca="false">N7+0.00138888888888889</f>
        <v>0.681944444444444</v>
      </c>
      <c r="O8" s="57"/>
    </row>
    <row r="9" customFormat="false" ht="15.9" hidden="false" customHeight="true" outlineLevel="0" collapsed="false">
      <c r="A9" s="59" t="s">
        <v>12</v>
      </c>
      <c r="B9" s="15" t="n">
        <f aca="false">B8+0.00138888888888889</f>
        <v>0.359722222222222</v>
      </c>
      <c r="C9" s="14" t="n">
        <f aca="false">C8+0.00138888888888889</f>
        <v>0.383333333333333</v>
      </c>
      <c r="D9" s="15" t="n">
        <f aca="false">D8+0.00138888888888889</f>
        <v>0.411111111111111</v>
      </c>
      <c r="E9" s="14" t="n">
        <f aca="false">E8+0.00138888888888889</f>
        <v>0.433333333333333</v>
      </c>
      <c r="F9" s="15" t="n">
        <f aca="false">F8+0.00138888888888889</f>
        <v>0.460416666666667</v>
      </c>
      <c r="G9" s="14" t="n">
        <f aca="false">G8+0.00138888888888889</f>
        <v>0.482638888888889</v>
      </c>
      <c r="H9" s="15" t="n">
        <f aca="false">H8+0.00138888888888889</f>
        <v>0.536111111111111</v>
      </c>
      <c r="I9" s="14" t="n">
        <f aca="false">I8+0.00138888888888889</f>
        <v>0.557638888888889</v>
      </c>
      <c r="J9" s="15" t="n">
        <f aca="false">J8+0.00138888888888889</f>
        <v>0.584722222222222</v>
      </c>
      <c r="K9" s="14" t="n">
        <f aca="false">K8+0.00138888888888889</f>
        <v>0.60625</v>
      </c>
      <c r="L9" s="15" t="n">
        <f aca="false">L8+0.00138888888888889</f>
        <v>0.633333333333333</v>
      </c>
      <c r="M9" s="14" t="n">
        <f aca="false">M8+0.00138888888888889</f>
        <v>0.657638888888889</v>
      </c>
      <c r="N9" s="15" t="n">
        <f aca="false">N8+0.00138888888888889</f>
        <v>0.683333333333333</v>
      </c>
      <c r="O9" s="57"/>
    </row>
    <row r="10" customFormat="false" ht="15.9" hidden="false" customHeight="true" outlineLevel="0" collapsed="false">
      <c r="A10" s="59" t="s">
        <v>13</v>
      </c>
      <c r="B10" s="15" t="n">
        <f aca="false">B9+0.000694444444444444</f>
        <v>0.360416666666667</v>
      </c>
      <c r="C10" s="14" t="n">
        <f aca="false">C9+0.000694444444444444</f>
        <v>0.384027777777778</v>
      </c>
      <c r="D10" s="15" t="n">
        <f aca="false">D9+0.000694444444444444</f>
        <v>0.411805555555556</v>
      </c>
      <c r="E10" s="14" t="n">
        <f aca="false">E9+0.000694444444444444</f>
        <v>0.434027777777778</v>
      </c>
      <c r="F10" s="15" t="n">
        <f aca="false">F9+0.000694444444444444</f>
        <v>0.461111111111111</v>
      </c>
      <c r="G10" s="14" t="n">
        <f aca="false">G9+0.000694444444444444</f>
        <v>0.483333333333333</v>
      </c>
      <c r="H10" s="15" t="n">
        <f aca="false">H9+0.000694444444444444</f>
        <v>0.536805555555556</v>
      </c>
      <c r="I10" s="14" t="n">
        <f aca="false">I9+0.000694444444444444</f>
        <v>0.558333333333333</v>
      </c>
      <c r="J10" s="15" t="n">
        <f aca="false">J9+0.000694444444444444</f>
        <v>0.585416666666667</v>
      </c>
      <c r="K10" s="14" t="n">
        <f aca="false">K9+0.000694444444444444</f>
        <v>0.606944444444444</v>
      </c>
      <c r="L10" s="15" t="n">
        <f aca="false">L9+0.000694444444444444</f>
        <v>0.634027777777778</v>
      </c>
      <c r="M10" s="14" t="n">
        <f aca="false">M9+0.000694444444444444</f>
        <v>0.658333333333333</v>
      </c>
      <c r="N10" s="15" t="n">
        <f aca="false">N9+0.000694444444444444</f>
        <v>0.684027777777778</v>
      </c>
      <c r="O10" s="57"/>
    </row>
    <row r="11" customFormat="false" ht="15.9" hidden="false" customHeight="true" outlineLevel="0" collapsed="false">
      <c r="A11" s="59" t="s">
        <v>14</v>
      </c>
      <c r="B11" s="15" t="n">
        <f aca="false">B10+0.000694444444444444</f>
        <v>0.361111111111111</v>
      </c>
      <c r="C11" s="14" t="n">
        <f aca="false">C10+0.000694444444444444</f>
        <v>0.384722222222222</v>
      </c>
      <c r="D11" s="15" t="n">
        <f aca="false">D10+0.000694444444444444</f>
        <v>0.4125</v>
      </c>
      <c r="E11" s="14" t="n">
        <f aca="false">E10+0.000694444444444444</f>
        <v>0.434722222222222</v>
      </c>
      <c r="F11" s="15" t="n">
        <f aca="false">F10+0.000694444444444444</f>
        <v>0.461805555555555</v>
      </c>
      <c r="G11" s="14" t="n">
        <f aca="false">G10+0.000694444444444444</f>
        <v>0.484027777777778</v>
      </c>
      <c r="H11" s="15" t="n">
        <f aca="false">H10+0.000694444444444444</f>
        <v>0.5375</v>
      </c>
      <c r="I11" s="14" t="n">
        <f aca="false">I10+0.000694444444444444</f>
        <v>0.559027777777778</v>
      </c>
      <c r="J11" s="15" t="n">
        <f aca="false">J10+0.000694444444444444</f>
        <v>0.586111111111111</v>
      </c>
      <c r="K11" s="14" t="n">
        <f aca="false">K10+0.000694444444444444</f>
        <v>0.607638888888889</v>
      </c>
      <c r="L11" s="15" t="n">
        <f aca="false">L10+0.000694444444444444</f>
        <v>0.634722222222222</v>
      </c>
      <c r="M11" s="14" t="n">
        <f aca="false">M10+0.000694444444444444</f>
        <v>0.659027777777778</v>
      </c>
      <c r="N11" s="15" t="n">
        <f aca="false">N10+0.000694444444444444</f>
        <v>0.684722222222222</v>
      </c>
      <c r="O11" s="57"/>
    </row>
    <row r="12" customFormat="false" ht="15.9" hidden="false" customHeight="true" outlineLevel="0" collapsed="false">
      <c r="A12" s="59" t="s">
        <v>15</v>
      </c>
      <c r="B12" s="15" t="n">
        <f aca="false">B11+0.000694444444444444</f>
        <v>0.361805555555556</v>
      </c>
      <c r="C12" s="14" t="n">
        <f aca="false">C11+0.000694444444444444</f>
        <v>0.385416666666667</v>
      </c>
      <c r="D12" s="15" t="n">
        <f aca="false">D11+0.000694444444444444</f>
        <v>0.413194444444444</v>
      </c>
      <c r="E12" s="14" t="n">
        <f aca="false">E11+0.000694444444444444</f>
        <v>0.435416666666667</v>
      </c>
      <c r="F12" s="15" t="n">
        <f aca="false">F11+0.000694444444444444</f>
        <v>0.4625</v>
      </c>
      <c r="G12" s="14" t="n">
        <f aca="false">G11+0.000694444444444444</f>
        <v>0.484722222222222</v>
      </c>
      <c r="H12" s="15" t="n">
        <f aca="false">H11+0.000694444444444444</f>
        <v>0.538194444444444</v>
      </c>
      <c r="I12" s="14" t="n">
        <f aca="false">I11+0.000694444444444444</f>
        <v>0.559722222222222</v>
      </c>
      <c r="J12" s="15" t="n">
        <f aca="false">J11+0.000694444444444444</f>
        <v>0.586805555555556</v>
      </c>
      <c r="K12" s="14" t="n">
        <f aca="false">K11+0.000694444444444444</f>
        <v>0.608333333333333</v>
      </c>
      <c r="L12" s="15" t="n">
        <f aca="false">L11+0.000694444444444444</f>
        <v>0.635416666666667</v>
      </c>
      <c r="M12" s="14" t="n">
        <f aca="false">M11+0.000694444444444444</f>
        <v>0.659722222222222</v>
      </c>
      <c r="N12" s="15" t="n">
        <f aca="false">N11+0.000694444444444444</f>
        <v>0.685416666666667</v>
      </c>
      <c r="O12" s="57"/>
    </row>
    <row r="13" customFormat="false" ht="15.9" hidden="false" customHeight="true" outlineLevel="0" collapsed="false">
      <c r="A13" s="59" t="s">
        <v>16</v>
      </c>
      <c r="B13" s="15" t="n">
        <f aca="false">B12+0.00138888888888889</f>
        <v>0.363194444444444</v>
      </c>
      <c r="C13" s="14" t="n">
        <f aca="false">C12+0.00138888888888889</f>
        <v>0.386805555555556</v>
      </c>
      <c r="D13" s="15" t="n">
        <f aca="false">D12+0.00138888888888889</f>
        <v>0.414583333333333</v>
      </c>
      <c r="E13" s="14" t="n">
        <f aca="false">E12+0.00138888888888889</f>
        <v>0.436805555555556</v>
      </c>
      <c r="F13" s="15" t="n">
        <f aca="false">F12+0.00138888888888889</f>
        <v>0.463888888888889</v>
      </c>
      <c r="G13" s="14" t="n">
        <f aca="false">G12+0.00138888888888889</f>
        <v>0.486111111111111</v>
      </c>
      <c r="H13" s="15" t="n">
        <f aca="false">H12+0.00138888888888889</f>
        <v>0.539583333333333</v>
      </c>
      <c r="I13" s="14" t="n">
        <f aca="false">I12+0.00138888888888889</f>
        <v>0.561111111111111</v>
      </c>
      <c r="J13" s="15" t="n">
        <f aca="false">J12+0.00138888888888889</f>
        <v>0.588194444444444</v>
      </c>
      <c r="K13" s="14" t="n">
        <f aca="false">K12+0.00138888888888889</f>
        <v>0.609722222222222</v>
      </c>
      <c r="L13" s="15" t="n">
        <f aca="false">L12+0.00138888888888889</f>
        <v>0.636805555555556</v>
      </c>
      <c r="M13" s="14" t="n">
        <f aca="false">M12+0.00138888888888889</f>
        <v>0.661111111111111</v>
      </c>
      <c r="N13" s="15" t="n">
        <f aca="false">N12+0.00138888888888889</f>
        <v>0.686805555555555</v>
      </c>
      <c r="O13" s="57"/>
    </row>
    <row r="14" customFormat="false" ht="15.9" hidden="false" customHeight="true" outlineLevel="0" collapsed="false">
      <c r="A14" s="59" t="s">
        <v>17</v>
      </c>
      <c r="B14" s="15" t="n">
        <f aca="false">B13+0.00138888888888889</f>
        <v>0.364583333333333</v>
      </c>
      <c r="C14" s="14" t="n">
        <f aca="false">C13+0.00138888888888889</f>
        <v>0.388194444444444</v>
      </c>
      <c r="D14" s="15" t="n">
        <f aca="false">D13+0.00138888888888889</f>
        <v>0.415972222222222</v>
      </c>
      <c r="E14" s="14" t="n">
        <f aca="false">E13+0.00138888888888889</f>
        <v>0.438194444444444</v>
      </c>
      <c r="F14" s="15" t="n">
        <f aca="false">F13+0.00138888888888889</f>
        <v>0.465277777777778</v>
      </c>
      <c r="G14" s="14" t="n">
        <f aca="false">G13+0.00138888888888889</f>
        <v>0.4875</v>
      </c>
      <c r="H14" s="15" t="n">
        <f aca="false">H13+0.00138888888888889</f>
        <v>0.540972222222222</v>
      </c>
      <c r="I14" s="14" t="n">
        <f aca="false">I13+0.00138888888888889</f>
        <v>0.5625</v>
      </c>
      <c r="J14" s="15" t="n">
        <f aca="false">J13+0.00138888888888889</f>
        <v>0.589583333333333</v>
      </c>
      <c r="K14" s="14" t="n">
        <f aca="false">K13+0.00138888888888889</f>
        <v>0.611111111111111</v>
      </c>
      <c r="L14" s="15" t="n">
        <f aca="false">L13+0.00138888888888889</f>
        <v>0.638194444444444</v>
      </c>
      <c r="M14" s="14" t="n">
        <f aca="false">M13+0.00138888888888889</f>
        <v>0.6625</v>
      </c>
      <c r="N14" s="15" t="n">
        <f aca="false">N13+0.00138888888888889</f>
        <v>0.688194444444444</v>
      </c>
      <c r="O14" s="57"/>
    </row>
    <row r="15" customFormat="false" ht="15.9" hidden="false" customHeight="true" outlineLevel="0" collapsed="false">
      <c r="A15" s="59" t="s">
        <v>18</v>
      </c>
      <c r="B15" s="15" t="n">
        <f aca="false">B14+0.00138888888888889</f>
        <v>0.365972222222222</v>
      </c>
      <c r="C15" s="14" t="n">
        <f aca="false">C14+0.00138888888888889</f>
        <v>0.389583333333333</v>
      </c>
      <c r="D15" s="15" t="n">
        <f aca="false">D14+0.00138888888888889</f>
        <v>0.417361111111111</v>
      </c>
      <c r="E15" s="14" t="n">
        <f aca="false">E14+0.00138888888888889</f>
        <v>0.439583333333333</v>
      </c>
      <c r="F15" s="15" t="n">
        <f aca="false">F14+0.00138888888888889</f>
        <v>0.466666666666667</v>
      </c>
      <c r="G15" s="14" t="n">
        <f aca="false">G14+0.00138888888888889</f>
        <v>0.488888888888889</v>
      </c>
      <c r="H15" s="15" t="n">
        <f aca="false">H14+0.00138888888888889</f>
        <v>0.542361111111111</v>
      </c>
      <c r="I15" s="14" t="n">
        <f aca="false">I14+0.00138888888888889</f>
        <v>0.563888888888889</v>
      </c>
      <c r="J15" s="15" t="n">
        <f aca="false">J14+0.00138888888888889</f>
        <v>0.590972222222222</v>
      </c>
      <c r="K15" s="14" t="n">
        <f aca="false">K14+0.00138888888888889</f>
        <v>0.6125</v>
      </c>
      <c r="L15" s="15" t="n">
        <f aca="false">L14+0.00138888888888889</f>
        <v>0.639583333333333</v>
      </c>
      <c r="M15" s="14" t="n">
        <f aca="false">M14+0.00138888888888889</f>
        <v>0.663888888888889</v>
      </c>
      <c r="N15" s="15" t="n">
        <f aca="false">N14+0.00138888888888889</f>
        <v>0.689583333333333</v>
      </c>
      <c r="O15" s="57"/>
    </row>
    <row r="16" customFormat="false" ht="15.9" hidden="false" customHeight="true" outlineLevel="0" collapsed="false">
      <c r="A16" s="59" t="s">
        <v>19</v>
      </c>
      <c r="B16" s="15" t="n">
        <f aca="false">B15+0.00138888888888889</f>
        <v>0.367361111111111</v>
      </c>
      <c r="C16" s="14" t="n">
        <f aca="false">C15+0.00138888888888889</f>
        <v>0.390972222222222</v>
      </c>
      <c r="D16" s="15" t="n">
        <f aca="false">D15+0.00138888888888889</f>
        <v>0.41875</v>
      </c>
      <c r="E16" s="14" t="n">
        <f aca="false">E15+0.00138888888888889</f>
        <v>0.440972222222222</v>
      </c>
      <c r="F16" s="15" t="n">
        <f aca="false">F15+0.00138888888888889</f>
        <v>0.468055555555555</v>
      </c>
      <c r="G16" s="14" t="n">
        <f aca="false">G15+0.00138888888888889</f>
        <v>0.490277777777778</v>
      </c>
      <c r="H16" s="15" t="n">
        <f aca="false">H15+0.00138888888888889</f>
        <v>0.54375</v>
      </c>
      <c r="I16" s="14" t="n">
        <f aca="false">I15+0.00138888888888889</f>
        <v>0.565277777777778</v>
      </c>
      <c r="J16" s="15" t="n">
        <f aca="false">J15+0.00138888888888889</f>
        <v>0.592361111111111</v>
      </c>
      <c r="K16" s="14" t="n">
        <f aca="false">K15+0.00138888888888889</f>
        <v>0.613888888888889</v>
      </c>
      <c r="L16" s="15" t="n">
        <f aca="false">L15+0.00138888888888889</f>
        <v>0.640972222222222</v>
      </c>
      <c r="M16" s="14" t="n">
        <f aca="false">M15+0.00138888888888889</f>
        <v>0.665277777777778</v>
      </c>
      <c r="N16" s="15" t="n">
        <f aca="false">N15+0.00138888888888889</f>
        <v>0.690972222222222</v>
      </c>
      <c r="O16" s="57"/>
    </row>
    <row r="17" customFormat="false" ht="15.9" hidden="false" customHeight="true" outlineLevel="0" collapsed="false">
      <c r="A17" s="59" t="s">
        <v>20</v>
      </c>
      <c r="B17" s="15" t="n">
        <f aca="false">B16+0.00138888888888889</f>
        <v>0.36875</v>
      </c>
      <c r="C17" s="14" t="n">
        <f aca="false">C16+0.00138888888888889</f>
        <v>0.392361111111111</v>
      </c>
      <c r="D17" s="15" t="n">
        <f aca="false">D16+0.00138888888888889</f>
        <v>0.420138888888889</v>
      </c>
      <c r="E17" s="14" t="n">
        <f aca="false">E16+0.00138888888888889</f>
        <v>0.442361111111111</v>
      </c>
      <c r="F17" s="15" t="n">
        <f aca="false">F16+0.00138888888888889</f>
        <v>0.469444444444444</v>
      </c>
      <c r="G17" s="14" t="n">
        <f aca="false">G16+0.00138888888888889</f>
        <v>0.491666666666667</v>
      </c>
      <c r="H17" s="15" t="n">
        <f aca="false">H16+0.00138888888888889</f>
        <v>0.545138888888889</v>
      </c>
      <c r="I17" s="14" t="n">
        <f aca="false">I16+0.00138888888888889</f>
        <v>0.566666666666667</v>
      </c>
      <c r="J17" s="15" t="n">
        <f aca="false">J16+0.00138888888888889</f>
        <v>0.59375</v>
      </c>
      <c r="K17" s="14" t="n">
        <f aca="false">K16+0.00138888888888889</f>
        <v>0.615277777777778</v>
      </c>
      <c r="L17" s="15" t="n">
        <f aca="false">L16+0.00138888888888889</f>
        <v>0.642361111111111</v>
      </c>
      <c r="M17" s="14" t="n">
        <f aca="false">M16+0.00138888888888889</f>
        <v>0.666666666666667</v>
      </c>
      <c r="N17" s="15" t="n">
        <f aca="false">N16+0.00138888888888889</f>
        <v>0.692361111111111</v>
      </c>
      <c r="O17" s="57"/>
    </row>
    <row r="18" customFormat="false" ht="15.9" hidden="false" customHeight="true" outlineLevel="0" collapsed="false">
      <c r="A18" s="59" t="s">
        <v>74</v>
      </c>
      <c r="B18" s="15" t="n">
        <f aca="false">B17+0.00208333333333333</f>
        <v>0.370833333333333</v>
      </c>
      <c r="C18" s="14" t="n">
        <f aca="false">C17+0.00208333333333333</f>
        <v>0.394444444444444</v>
      </c>
      <c r="D18" s="15" t="n">
        <f aca="false">D17+0.00208333333333333</f>
        <v>0.422222222222222</v>
      </c>
      <c r="E18" s="14" t="n">
        <f aca="false">E17+0.00208333333333333</f>
        <v>0.444444444444444</v>
      </c>
      <c r="F18" s="15" t="n">
        <f aca="false">F17+0.00208333333333333</f>
        <v>0.471527777777778</v>
      </c>
      <c r="G18" s="14" t="n">
        <f aca="false">G17+0.00208333333333333</f>
        <v>0.49375</v>
      </c>
      <c r="H18" s="15" t="n">
        <f aca="false">H17+0.00208333333333333</f>
        <v>0.547222222222222</v>
      </c>
      <c r="I18" s="14" t="n">
        <f aca="false">I17+0.00208333333333333</f>
        <v>0.56875</v>
      </c>
      <c r="J18" s="15" t="n">
        <f aca="false">J17+0.00208333333333333</f>
        <v>0.595833333333333</v>
      </c>
      <c r="K18" s="14" t="n">
        <f aca="false">K17+0.00208333333333333</f>
        <v>0.617361111111111</v>
      </c>
      <c r="L18" s="15" t="n">
        <f aca="false">L17+0.00208333333333333</f>
        <v>0.644444444444444</v>
      </c>
      <c r="M18" s="14" t="n">
        <f aca="false">M17+0.00208333333333333</f>
        <v>0.66875</v>
      </c>
      <c r="N18" s="15" t="n">
        <f aca="false">N17+0.00208333333333333</f>
        <v>0.694444444444444</v>
      </c>
      <c r="O18" s="57"/>
    </row>
    <row r="19" customFormat="false" ht="15.9" hidden="false" customHeight="true" outlineLevel="0" collapsed="false">
      <c r="A19" s="59" t="s">
        <v>75</v>
      </c>
      <c r="B19" s="15" t="n">
        <f aca="false">B18+0.00208333333333333</f>
        <v>0.372916666666667</v>
      </c>
      <c r="C19" s="14" t="n">
        <f aca="false">C18+0.00208333333333333</f>
        <v>0.396527777777778</v>
      </c>
      <c r="D19" s="15" t="n">
        <f aca="false">D18+0.00208333333333333</f>
        <v>0.424305555555556</v>
      </c>
      <c r="E19" s="14" t="n">
        <f aca="false">E18+0.00208333333333333</f>
        <v>0.446527777777778</v>
      </c>
      <c r="F19" s="15" t="n">
        <f aca="false">F18+0.00208333333333333</f>
        <v>0.473611111111111</v>
      </c>
      <c r="G19" s="14" t="n">
        <f aca="false">G18+0.00208333333333333</f>
        <v>0.495833333333333</v>
      </c>
      <c r="H19" s="15" t="n">
        <f aca="false">H18+0.00208333333333333</f>
        <v>0.549305555555556</v>
      </c>
      <c r="I19" s="14" t="n">
        <f aca="false">I18+0.00208333333333333</f>
        <v>0.570833333333333</v>
      </c>
      <c r="J19" s="15" t="n">
        <f aca="false">J18+0.00208333333333333</f>
        <v>0.597916666666667</v>
      </c>
      <c r="K19" s="14" t="n">
        <f aca="false">K18+0.00208333333333333</f>
        <v>0.619444444444444</v>
      </c>
      <c r="L19" s="15" t="n">
        <f aca="false">L18+0.00208333333333333</f>
        <v>0.646527777777778</v>
      </c>
      <c r="M19" s="14" t="n">
        <f aca="false">M18+0.00208333333333333</f>
        <v>0.670833333333333</v>
      </c>
      <c r="N19" s="15" t="n">
        <f aca="false">N18+0.00208333333333333</f>
        <v>0.696527777777778</v>
      </c>
      <c r="O19" s="57"/>
    </row>
    <row r="20" customFormat="false" ht="15.9" hidden="false" customHeight="true" outlineLevel="0" collapsed="false">
      <c r="A20" s="59" t="s">
        <v>76</v>
      </c>
      <c r="B20" s="15" t="n">
        <f aca="false">B19+0.00138888888888889</f>
        <v>0.374305555555555</v>
      </c>
      <c r="C20" s="14" t="n">
        <f aca="false">C19+0.00138888888888889</f>
        <v>0.397916666666667</v>
      </c>
      <c r="D20" s="15" t="n">
        <f aca="false">D19+0.00138888888888889</f>
        <v>0.425694444444444</v>
      </c>
      <c r="E20" s="14" t="n">
        <f aca="false">E19+0.00138888888888889</f>
        <v>0.447916666666667</v>
      </c>
      <c r="F20" s="15" t="n">
        <f aca="false">F19+0.00138888888888889</f>
        <v>0.475</v>
      </c>
      <c r="G20" s="14" t="n">
        <f aca="false">G19+0.00138888888888889</f>
        <v>0.497222222222222</v>
      </c>
      <c r="H20" s="15" t="n">
        <f aca="false">H19+0.00138888888888889</f>
        <v>0.550694444444444</v>
      </c>
      <c r="I20" s="14" t="n">
        <f aca="false">I19+0.00138888888888889</f>
        <v>0.572222222222222</v>
      </c>
      <c r="J20" s="15" t="n">
        <f aca="false">J19+0.00138888888888889</f>
        <v>0.599305555555555</v>
      </c>
      <c r="K20" s="14" t="n">
        <f aca="false">K19+0.00138888888888889</f>
        <v>0.620833333333333</v>
      </c>
      <c r="L20" s="15" t="n">
        <f aca="false">L19+0.00138888888888889</f>
        <v>0.647916666666667</v>
      </c>
      <c r="M20" s="14" t="n">
        <f aca="false">M19+0.00138888888888889</f>
        <v>0.672222222222222</v>
      </c>
      <c r="N20" s="15" t="n">
        <f aca="false">N19+0.00138888888888889</f>
        <v>0.697916666666667</v>
      </c>
      <c r="O20" s="57"/>
    </row>
    <row r="21" customFormat="false" ht="15.9" hidden="false" customHeight="true" outlineLevel="0" collapsed="false">
      <c r="A21" s="59" t="s">
        <v>77</v>
      </c>
      <c r="B21" s="15" t="n">
        <f aca="false">B20+0.00208333333333333</f>
        <v>0.376388888888889</v>
      </c>
      <c r="C21" s="14" t="n">
        <f aca="false">C20+0.00208333333333333</f>
        <v>0.4</v>
      </c>
      <c r="D21" s="15" t="n">
        <f aca="false">D20+0.00208333333333333</f>
        <v>0.427777777777778</v>
      </c>
      <c r="E21" s="14" t="n">
        <f aca="false">E20+0.00208333333333333</f>
        <v>0.45</v>
      </c>
      <c r="F21" s="15" t="n">
        <f aca="false">F20+0.00208333333333333</f>
        <v>0.477083333333333</v>
      </c>
      <c r="G21" s="14" t="n">
        <f aca="false">G20+0.00208333333333333</f>
        <v>0.499305555555555</v>
      </c>
      <c r="H21" s="15" t="n">
        <f aca="false">H20+0.00208333333333333</f>
        <v>0.552777777777778</v>
      </c>
      <c r="I21" s="14" t="n">
        <f aca="false">I20+0.00208333333333333</f>
        <v>0.574305555555555</v>
      </c>
      <c r="J21" s="15" t="n">
        <f aca="false">J20+0.00208333333333333</f>
        <v>0.601388888888889</v>
      </c>
      <c r="K21" s="14" t="n">
        <f aca="false">K20+0.00208333333333333</f>
        <v>0.622916666666667</v>
      </c>
      <c r="L21" s="15" t="n">
        <f aca="false">L20+0.00208333333333333</f>
        <v>0.65</v>
      </c>
      <c r="M21" s="14" t="n">
        <f aca="false">M20+0.00208333333333333</f>
        <v>0.674305555555556</v>
      </c>
      <c r="N21" s="15" t="n">
        <f aca="false">N20+0.00208333333333333</f>
        <v>0.7</v>
      </c>
      <c r="O21" s="57"/>
    </row>
    <row r="22" customFormat="false" ht="15.9" hidden="false" customHeight="true" outlineLevel="0" collapsed="false">
      <c r="A22" s="59" t="s">
        <v>78</v>
      </c>
      <c r="B22" s="23" t="n">
        <f aca="false">B21+0.000694444444444444</f>
        <v>0.377083333333333</v>
      </c>
      <c r="C22" s="14" t="n">
        <f aca="false">C21+0.000694444444444444</f>
        <v>0.400694444444444</v>
      </c>
      <c r="D22" s="23" t="n">
        <f aca="false">D21+0.000694444444444444</f>
        <v>0.428472222222222</v>
      </c>
      <c r="E22" s="14" t="n">
        <f aca="false">E21+0.000694444444444444</f>
        <v>0.450694444444444</v>
      </c>
      <c r="F22" s="23" t="n">
        <f aca="false">F21+0.000694444444444444</f>
        <v>0.477777777777778</v>
      </c>
      <c r="G22" s="14" t="n">
        <f aca="false">G21+0.000694444444444444</f>
        <v>0.5</v>
      </c>
      <c r="H22" s="23" t="n">
        <f aca="false">H21+0.000694444444444444</f>
        <v>0.553472222222222</v>
      </c>
      <c r="I22" s="14" t="n">
        <f aca="false">I21+0.000694444444444444</f>
        <v>0.575</v>
      </c>
      <c r="J22" s="23" t="n">
        <f aca="false">J21+0.000694444444444444</f>
        <v>0.602083333333333</v>
      </c>
      <c r="K22" s="14" t="n">
        <f aca="false">K21+0.000694444444444444</f>
        <v>0.623611111111111</v>
      </c>
      <c r="L22" s="23" t="n">
        <f aca="false">L21+0.000694444444444444</f>
        <v>0.650694444444444</v>
      </c>
      <c r="M22" s="14" t="n">
        <f aca="false">M21+0.000694444444444444</f>
        <v>0.675</v>
      </c>
      <c r="N22" s="23" t="n">
        <f aca="false">N21+0.000694444444444444</f>
        <v>0.700694444444444</v>
      </c>
      <c r="O22" s="57"/>
    </row>
    <row r="23" customFormat="false" ht="13.2" hidden="false" customHeight="false" outlineLevel="0" collapsed="false">
      <c r="C23" s="32"/>
      <c r="E23" s="32"/>
      <c r="G23" s="32"/>
      <c r="I23" s="32"/>
      <c r="K23" s="32"/>
      <c r="M23" s="32"/>
    </row>
    <row r="24" customFormat="false" ht="17.4" hidden="false" customHeight="false" outlineLevel="0" collapsed="false">
      <c r="A24" s="56" t="s">
        <v>7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customFormat="false" ht="15.6" hidden="false" customHeight="fals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customFormat="false" ht="13.2" hidden="false" customHeight="false" outlineLevel="0" collapsed="false">
      <c r="A26" s="27" t="s">
        <v>3</v>
      </c>
      <c r="B26" s="7" t="n">
        <v>1</v>
      </c>
      <c r="C26" s="8" t="n">
        <v>2</v>
      </c>
      <c r="D26" s="7" t="n">
        <v>1</v>
      </c>
      <c r="E26" s="8" t="n">
        <v>2</v>
      </c>
      <c r="F26" s="7" t="n">
        <v>1</v>
      </c>
      <c r="G26" s="8" t="n">
        <v>2</v>
      </c>
      <c r="H26" s="7" t="n">
        <v>1</v>
      </c>
      <c r="I26" s="8" t="n">
        <v>2</v>
      </c>
      <c r="J26" s="7" t="n">
        <v>1</v>
      </c>
      <c r="K26" s="8" t="n">
        <v>2</v>
      </c>
      <c r="L26" s="7" t="n">
        <v>1</v>
      </c>
      <c r="M26" s="8" t="n">
        <v>2</v>
      </c>
      <c r="N26" s="7" t="n">
        <v>1</v>
      </c>
    </row>
    <row r="27" customFormat="false" ht="13.8" hidden="false" customHeight="false" outlineLevel="0" collapsed="false">
      <c r="A27" s="60" t="s">
        <v>78</v>
      </c>
      <c r="B27" s="15" t="n">
        <v>0.329861111111111</v>
      </c>
      <c r="C27" s="34" t="n">
        <v>0.353472222222222</v>
      </c>
      <c r="D27" s="33" t="n">
        <v>0.380555555555556</v>
      </c>
      <c r="E27" s="34" t="n">
        <v>0.403472222222222</v>
      </c>
      <c r="F27" s="33" t="n">
        <v>0.430555555555556</v>
      </c>
      <c r="G27" s="34" t="n">
        <v>0.452777777777778</v>
      </c>
      <c r="H27" s="33" t="n">
        <v>0.479861111111111</v>
      </c>
      <c r="I27" s="34" t="n">
        <v>0.508333333333333</v>
      </c>
      <c r="J27" s="33" t="n">
        <v>0.555555555555556</v>
      </c>
      <c r="K27" s="34" t="n">
        <v>0.577083333333333</v>
      </c>
      <c r="L27" s="33" t="n">
        <v>0.603472222222222</v>
      </c>
      <c r="M27" s="34" t="n">
        <v>0.627777777777778</v>
      </c>
      <c r="N27" s="33" t="n">
        <v>0.652777777777778</v>
      </c>
    </row>
    <row r="28" customFormat="false" ht="13.8" hidden="false" customHeight="false" outlineLevel="0" collapsed="false">
      <c r="A28" s="59" t="s">
        <v>80</v>
      </c>
      <c r="B28" s="33" t="n">
        <f aca="false">B27+0.00138888888888889</f>
        <v>0.33125</v>
      </c>
      <c r="C28" s="34" t="n">
        <f aca="false">C27+0.00138888888888889</f>
        <v>0.354861111111111</v>
      </c>
      <c r="D28" s="33" t="n">
        <f aca="false">D27+0.00138888888888889</f>
        <v>0.381944444444444</v>
      </c>
      <c r="E28" s="34" t="n">
        <f aca="false">E27+0.00138888888888889</f>
        <v>0.404861111111111</v>
      </c>
      <c r="F28" s="33" t="n">
        <f aca="false">F27+0.00138888888888889</f>
        <v>0.431944444444444</v>
      </c>
      <c r="G28" s="34" t="n">
        <f aca="false">G27+0.00138888888888889</f>
        <v>0.454166666666667</v>
      </c>
      <c r="H28" s="33" t="n">
        <f aca="false">H27+0.00138888888888889</f>
        <v>0.48125</v>
      </c>
      <c r="I28" s="34" t="n">
        <f aca="false">I27+0.00138888888888889</f>
        <v>0.509722222222222</v>
      </c>
      <c r="J28" s="33" t="n">
        <f aca="false">J27+0.00138888888888889</f>
        <v>0.556944444444444</v>
      </c>
      <c r="K28" s="34" t="n">
        <f aca="false">K27+0.00138888888888889</f>
        <v>0.578472222222222</v>
      </c>
      <c r="L28" s="33" t="n">
        <f aca="false">L27+0.00138888888888889</f>
        <v>0.604861111111111</v>
      </c>
      <c r="M28" s="34" t="n">
        <f aca="false">M27+0.00138888888888889</f>
        <v>0.629166666666667</v>
      </c>
      <c r="N28" s="33" t="n">
        <f aca="false">N27+0.00138888888888889</f>
        <v>0.654166666666667</v>
      </c>
    </row>
    <row r="29" customFormat="false" ht="13.8" hidden="false" customHeight="false" outlineLevel="0" collapsed="false">
      <c r="A29" s="59" t="s">
        <v>76</v>
      </c>
      <c r="B29" s="33" t="n">
        <f aca="false">B28+0.00138888888888889</f>
        <v>0.332638888888889</v>
      </c>
      <c r="C29" s="34" t="n">
        <f aca="false">C28+0.00138888888888889</f>
        <v>0.35625</v>
      </c>
      <c r="D29" s="33" t="n">
        <f aca="false">D28+0.00138888888888889</f>
        <v>0.383333333333333</v>
      </c>
      <c r="E29" s="34" t="n">
        <f aca="false">E28+0.00138888888888889</f>
        <v>0.40625</v>
      </c>
      <c r="F29" s="33" t="n">
        <f aca="false">F28+0.00138888888888889</f>
        <v>0.433333333333333</v>
      </c>
      <c r="G29" s="34" t="n">
        <f aca="false">G28+0.00138888888888889</f>
        <v>0.455555555555556</v>
      </c>
      <c r="H29" s="33" t="n">
        <f aca="false">H28+0.00138888888888889</f>
        <v>0.482638888888889</v>
      </c>
      <c r="I29" s="34" t="n">
        <f aca="false">I28+0.00138888888888889</f>
        <v>0.511111111111111</v>
      </c>
      <c r="J29" s="33" t="n">
        <f aca="false">J28+0.00138888888888889</f>
        <v>0.558333333333333</v>
      </c>
      <c r="K29" s="34" t="n">
        <f aca="false">K28+0.00138888888888889</f>
        <v>0.579861111111111</v>
      </c>
      <c r="L29" s="33" t="n">
        <f aca="false">L28+0.00138888888888889</f>
        <v>0.60625</v>
      </c>
      <c r="M29" s="34" t="n">
        <f aca="false">M28+0.00138888888888889</f>
        <v>0.630555555555556</v>
      </c>
      <c r="N29" s="33" t="n">
        <f aca="false">N28+0.00138888888888889</f>
        <v>0.655555555555556</v>
      </c>
    </row>
    <row r="30" customFormat="false" ht="13.8" hidden="false" customHeight="false" outlineLevel="0" collapsed="false">
      <c r="A30" s="59" t="s">
        <v>75</v>
      </c>
      <c r="B30" s="15" t="n">
        <f aca="false">B29+0.00208333333333333</f>
        <v>0.334722222222222</v>
      </c>
      <c r="C30" s="14" t="n">
        <f aca="false">C29+0.00208333333333333</f>
        <v>0.358333333333333</v>
      </c>
      <c r="D30" s="15" t="n">
        <f aca="false">D29+0.00208333333333333</f>
        <v>0.385416666666667</v>
      </c>
      <c r="E30" s="14" t="n">
        <f aca="false">E29+0.00208333333333333</f>
        <v>0.408333333333333</v>
      </c>
      <c r="F30" s="15" t="n">
        <f aca="false">F29+0.00208333333333333</f>
        <v>0.435416666666667</v>
      </c>
      <c r="G30" s="14" t="n">
        <f aca="false">G29+0.00208333333333333</f>
        <v>0.457638888888889</v>
      </c>
      <c r="H30" s="15" t="n">
        <f aca="false">H29+0.00208333333333333</f>
        <v>0.484722222222222</v>
      </c>
      <c r="I30" s="14" t="n">
        <f aca="false">I29+0.00208333333333333</f>
        <v>0.513194444444444</v>
      </c>
      <c r="J30" s="15" t="n">
        <f aca="false">J29+0.00208333333333333</f>
        <v>0.560416666666667</v>
      </c>
      <c r="K30" s="14" t="n">
        <f aca="false">K29+0.00208333333333333</f>
        <v>0.581944444444444</v>
      </c>
      <c r="L30" s="15" t="n">
        <f aca="false">L29+0.00208333333333333</f>
        <v>0.608333333333333</v>
      </c>
      <c r="M30" s="14" t="n">
        <f aca="false">M29+0.00208333333333333</f>
        <v>0.632638888888889</v>
      </c>
      <c r="N30" s="15" t="n">
        <f aca="false">N29+0.00208333333333333</f>
        <v>0.657638888888889</v>
      </c>
    </row>
    <row r="31" customFormat="false" ht="13.8" hidden="false" customHeight="false" outlineLevel="0" collapsed="false">
      <c r="A31" s="59" t="s">
        <v>81</v>
      </c>
      <c r="B31" s="15" t="n">
        <f aca="false">B30+0.00208333333333333</f>
        <v>0.336805555555555</v>
      </c>
      <c r="C31" s="14" t="n">
        <f aca="false">C30+0.00208333333333333</f>
        <v>0.360416666666667</v>
      </c>
      <c r="D31" s="15" t="n">
        <f aca="false">D30+0.00208333333333333</f>
        <v>0.3875</v>
      </c>
      <c r="E31" s="14" t="n">
        <f aca="false">E30+0.00208333333333333</f>
        <v>0.410416666666667</v>
      </c>
      <c r="F31" s="15" t="n">
        <f aca="false">F30+0.00208333333333333</f>
        <v>0.4375</v>
      </c>
      <c r="G31" s="14" t="n">
        <f aca="false">G30+0.00208333333333333</f>
        <v>0.459722222222222</v>
      </c>
      <c r="H31" s="15" t="n">
        <f aca="false">H30+0.00208333333333333</f>
        <v>0.486805555555556</v>
      </c>
      <c r="I31" s="14" t="n">
        <f aca="false">I30+0.00208333333333333</f>
        <v>0.515277777777778</v>
      </c>
      <c r="J31" s="15" t="n">
        <f aca="false">J30+0.00208333333333333</f>
        <v>0.5625</v>
      </c>
      <c r="K31" s="14" t="n">
        <f aca="false">K30+0.00208333333333333</f>
        <v>0.584027777777778</v>
      </c>
      <c r="L31" s="15" t="n">
        <f aca="false">L30+0.00208333333333333</f>
        <v>0.610416666666667</v>
      </c>
      <c r="M31" s="14" t="n">
        <f aca="false">M30+0.00208333333333333</f>
        <v>0.634722222222222</v>
      </c>
      <c r="N31" s="15" t="n">
        <f aca="false">N30+0.00208333333333333</f>
        <v>0.659722222222222</v>
      </c>
    </row>
    <row r="32" customFormat="false" ht="13.8" hidden="false" customHeight="false" outlineLevel="0" collapsed="false">
      <c r="A32" s="59" t="s">
        <v>19</v>
      </c>
      <c r="B32" s="15" t="n">
        <f aca="false">B31+0.00208333333333333</f>
        <v>0.338888888888889</v>
      </c>
      <c r="C32" s="14" t="n">
        <f aca="false">C31+0.00208333333333333</f>
        <v>0.3625</v>
      </c>
      <c r="D32" s="15" t="n">
        <f aca="false">D31+0.00208333333333333</f>
        <v>0.389583333333333</v>
      </c>
      <c r="E32" s="14" t="n">
        <f aca="false">E31+0.00208333333333333</f>
        <v>0.4125</v>
      </c>
      <c r="F32" s="15" t="n">
        <f aca="false">F31+0.00208333333333333</f>
        <v>0.439583333333333</v>
      </c>
      <c r="G32" s="14" t="n">
        <f aca="false">G31+0.00208333333333333</f>
        <v>0.461805555555555</v>
      </c>
      <c r="H32" s="15" t="n">
        <f aca="false">H31+0.00208333333333333</f>
        <v>0.488888888888889</v>
      </c>
      <c r="I32" s="14" t="n">
        <f aca="false">I31+0.00208333333333333</f>
        <v>0.517361111111111</v>
      </c>
      <c r="J32" s="15" t="n">
        <f aca="false">J31+0.00208333333333333</f>
        <v>0.564583333333333</v>
      </c>
      <c r="K32" s="14" t="n">
        <f aca="false">K31+0.00208333333333333</f>
        <v>0.586111111111111</v>
      </c>
      <c r="L32" s="15" t="n">
        <f aca="false">L31+0.00208333333333333</f>
        <v>0.6125</v>
      </c>
      <c r="M32" s="14" t="n">
        <f aca="false">M31+0.00208333333333333</f>
        <v>0.636805555555556</v>
      </c>
      <c r="N32" s="15" t="n">
        <f aca="false">N31+0.00208333333333333</f>
        <v>0.661805555555556</v>
      </c>
    </row>
    <row r="33" customFormat="false" ht="13.8" hidden="false" customHeight="false" outlineLevel="0" collapsed="false">
      <c r="A33" s="59" t="s">
        <v>46</v>
      </c>
      <c r="B33" s="33" t="n">
        <f aca="false">B32+0.00138888888888889</f>
        <v>0.340277777777778</v>
      </c>
      <c r="C33" s="34" t="n">
        <f aca="false">C32+0.00138888888888889</f>
        <v>0.363888888888889</v>
      </c>
      <c r="D33" s="33" t="n">
        <f aca="false">D32+0.00138888888888889</f>
        <v>0.390972222222222</v>
      </c>
      <c r="E33" s="34" t="n">
        <f aca="false">E32+0.00138888888888889</f>
        <v>0.413888888888889</v>
      </c>
      <c r="F33" s="33" t="n">
        <f aca="false">F32+0.00138888888888889</f>
        <v>0.440972222222222</v>
      </c>
      <c r="G33" s="34" t="n">
        <f aca="false">G32+0.00138888888888889</f>
        <v>0.463194444444444</v>
      </c>
      <c r="H33" s="33" t="n">
        <f aca="false">H32+0.00138888888888889</f>
        <v>0.490277777777778</v>
      </c>
      <c r="I33" s="34" t="n">
        <f aca="false">I32+0.00138888888888889</f>
        <v>0.51875</v>
      </c>
      <c r="J33" s="33" t="n">
        <f aca="false">J32+0.00138888888888889</f>
        <v>0.565972222222222</v>
      </c>
      <c r="K33" s="34" t="n">
        <f aca="false">K32+0.00138888888888889</f>
        <v>0.5875</v>
      </c>
      <c r="L33" s="33" t="n">
        <f aca="false">L32+0.00138888888888889</f>
        <v>0.613888888888889</v>
      </c>
      <c r="M33" s="34" t="n">
        <f aca="false">M32+0.00138888888888889</f>
        <v>0.638194444444444</v>
      </c>
      <c r="N33" s="33" t="n">
        <f aca="false">N32+0.00138888888888889</f>
        <v>0.663194444444444</v>
      </c>
    </row>
    <row r="34" customFormat="false" ht="13.8" hidden="false" customHeight="false" outlineLevel="0" collapsed="false">
      <c r="A34" s="59" t="s">
        <v>18</v>
      </c>
      <c r="B34" s="33" t="n">
        <f aca="false">B33+0.00138888888888889</f>
        <v>0.341666666666667</v>
      </c>
      <c r="C34" s="34" t="n">
        <f aca="false">C33+0.00138888888888889</f>
        <v>0.365277777777778</v>
      </c>
      <c r="D34" s="33" t="n">
        <f aca="false">D33+0.00138888888888889</f>
        <v>0.392361111111111</v>
      </c>
      <c r="E34" s="34" t="n">
        <f aca="false">E33+0.00138888888888889</f>
        <v>0.415277777777778</v>
      </c>
      <c r="F34" s="33" t="n">
        <f aca="false">F33+0.00138888888888889</f>
        <v>0.442361111111111</v>
      </c>
      <c r="G34" s="34" t="n">
        <f aca="false">G33+0.00138888888888889</f>
        <v>0.464583333333333</v>
      </c>
      <c r="H34" s="33" t="n">
        <f aca="false">H33+0.00138888888888889</f>
        <v>0.491666666666667</v>
      </c>
      <c r="I34" s="34" t="n">
        <f aca="false">I33+0.00138888888888889</f>
        <v>0.520138888888889</v>
      </c>
      <c r="J34" s="33" t="n">
        <f aca="false">J33+0.00138888888888889</f>
        <v>0.567361111111111</v>
      </c>
      <c r="K34" s="34" t="n">
        <f aca="false">K33+0.00138888888888889</f>
        <v>0.588888888888889</v>
      </c>
      <c r="L34" s="33" t="n">
        <f aca="false">L33+0.00138888888888889</f>
        <v>0.615277777777778</v>
      </c>
      <c r="M34" s="34" t="n">
        <f aca="false">M33+0.00138888888888889</f>
        <v>0.639583333333333</v>
      </c>
      <c r="N34" s="33" t="n">
        <f aca="false">N33+0.00138888888888889</f>
        <v>0.664583333333333</v>
      </c>
    </row>
    <row r="35" customFormat="false" ht="13.8" hidden="false" customHeight="false" outlineLevel="0" collapsed="false">
      <c r="A35" s="59" t="s">
        <v>17</v>
      </c>
      <c r="B35" s="33" t="n">
        <f aca="false">B34+0.00138888888888889</f>
        <v>0.343055555555555</v>
      </c>
      <c r="C35" s="34" t="n">
        <f aca="false">C34+0.00138888888888889</f>
        <v>0.366666666666667</v>
      </c>
      <c r="D35" s="33" t="n">
        <f aca="false">D34+0.00138888888888889</f>
        <v>0.39375</v>
      </c>
      <c r="E35" s="34" t="n">
        <f aca="false">E34+0.00138888888888889</f>
        <v>0.416666666666667</v>
      </c>
      <c r="F35" s="33" t="n">
        <f aca="false">F34+0.00138888888888889</f>
        <v>0.44375</v>
      </c>
      <c r="G35" s="34" t="n">
        <f aca="false">G34+0.00138888888888889</f>
        <v>0.465972222222222</v>
      </c>
      <c r="H35" s="33" t="n">
        <f aca="false">H34+0.00138888888888889</f>
        <v>0.493055555555555</v>
      </c>
      <c r="I35" s="34" t="n">
        <f aca="false">I34+0.00138888888888889</f>
        <v>0.521527777777778</v>
      </c>
      <c r="J35" s="33" t="n">
        <f aca="false">J34+0.00138888888888889</f>
        <v>0.56875</v>
      </c>
      <c r="K35" s="34" t="n">
        <f aca="false">K34+0.00138888888888889</f>
        <v>0.590277777777778</v>
      </c>
      <c r="L35" s="33" t="n">
        <f aca="false">L34+0.00138888888888889</f>
        <v>0.616666666666667</v>
      </c>
      <c r="M35" s="34" t="n">
        <f aca="false">M34+0.00138888888888889</f>
        <v>0.640972222222222</v>
      </c>
      <c r="N35" s="33" t="n">
        <f aca="false">N34+0.00138888888888889</f>
        <v>0.665972222222222</v>
      </c>
    </row>
    <row r="36" customFormat="false" ht="13.8" hidden="false" customHeight="false" outlineLevel="0" collapsed="false">
      <c r="A36" s="59" t="s">
        <v>15</v>
      </c>
      <c r="B36" s="33" t="n">
        <f aca="false">B35+0.000694444444444444</f>
        <v>0.34375</v>
      </c>
      <c r="C36" s="34" t="n">
        <f aca="false">C35+0.000694444444444444</f>
        <v>0.367361111111111</v>
      </c>
      <c r="D36" s="33" t="n">
        <f aca="false">D35+0.000694444444444444</f>
        <v>0.394444444444444</v>
      </c>
      <c r="E36" s="34" t="n">
        <f aca="false">E35+0.000694444444444444</f>
        <v>0.417361111111111</v>
      </c>
      <c r="F36" s="33" t="n">
        <f aca="false">F35+0.000694444444444444</f>
        <v>0.444444444444444</v>
      </c>
      <c r="G36" s="34" t="n">
        <f aca="false">G35+0.000694444444444444</f>
        <v>0.466666666666667</v>
      </c>
      <c r="H36" s="33" t="n">
        <f aca="false">H35+0.000694444444444444</f>
        <v>0.49375</v>
      </c>
      <c r="I36" s="34" t="n">
        <f aca="false">I35+0.000694444444444444</f>
        <v>0.522222222222222</v>
      </c>
      <c r="J36" s="33" t="n">
        <f aca="false">J35+0.000694444444444444</f>
        <v>0.569444444444444</v>
      </c>
      <c r="K36" s="34" t="n">
        <f aca="false">K35+0.000694444444444444</f>
        <v>0.590972222222222</v>
      </c>
      <c r="L36" s="33" t="n">
        <f aca="false">L35+0.000694444444444444</f>
        <v>0.617361111111111</v>
      </c>
      <c r="M36" s="34" t="n">
        <f aca="false">M35+0.000694444444444444</f>
        <v>0.641666666666667</v>
      </c>
      <c r="N36" s="33" t="n">
        <f aca="false">N35+0.000694444444444444</f>
        <v>0.666666666666667</v>
      </c>
    </row>
    <row r="37" customFormat="false" ht="13.8" hidden="false" customHeight="false" outlineLevel="0" collapsed="false">
      <c r="A37" s="59" t="s">
        <v>14</v>
      </c>
      <c r="B37" s="33" t="n">
        <f aca="false">B36+0.000694444444444444</f>
        <v>0.344444444444444</v>
      </c>
      <c r="C37" s="34" t="n">
        <f aca="false">C36+0.000694444444444444</f>
        <v>0.368055555555555</v>
      </c>
      <c r="D37" s="33" t="n">
        <f aca="false">D36+0.000694444444444444</f>
        <v>0.395138888888889</v>
      </c>
      <c r="E37" s="34" t="n">
        <f aca="false">E36+0.000694444444444444</f>
        <v>0.418055555555556</v>
      </c>
      <c r="F37" s="33" t="n">
        <f aca="false">F36+0.000694444444444444</f>
        <v>0.445138888888889</v>
      </c>
      <c r="G37" s="34" t="n">
        <f aca="false">G36+0.000694444444444444</f>
        <v>0.467361111111111</v>
      </c>
      <c r="H37" s="33" t="n">
        <f aca="false">H36+0.000694444444444444</f>
        <v>0.494444444444444</v>
      </c>
      <c r="I37" s="34" t="n">
        <f aca="false">I36+0.000694444444444444</f>
        <v>0.522916666666667</v>
      </c>
      <c r="J37" s="33" t="n">
        <f aca="false">J36+0.000694444444444444</f>
        <v>0.570138888888889</v>
      </c>
      <c r="K37" s="34" t="n">
        <f aca="false">K36+0.000694444444444444</f>
        <v>0.591666666666667</v>
      </c>
      <c r="L37" s="33" t="n">
        <f aca="false">L36+0.000694444444444444</f>
        <v>0.618055555555556</v>
      </c>
      <c r="M37" s="34" t="n">
        <f aca="false">M36+0.000694444444444444</f>
        <v>0.642361111111111</v>
      </c>
      <c r="N37" s="33" t="n">
        <f aca="false">N36+0.000694444444444444</f>
        <v>0.667361111111111</v>
      </c>
    </row>
    <row r="38" customFormat="false" ht="13.8" hidden="false" customHeight="false" outlineLevel="0" collapsed="false">
      <c r="A38" s="59" t="s">
        <v>13</v>
      </c>
      <c r="B38" s="33" t="n">
        <f aca="false">B37+0.00138888888888889</f>
        <v>0.345833333333333</v>
      </c>
      <c r="C38" s="34" t="n">
        <f aca="false">C37+0.00138888888888889</f>
        <v>0.369444444444444</v>
      </c>
      <c r="D38" s="33" t="n">
        <f aca="false">D37+0.00138888888888889</f>
        <v>0.396527777777778</v>
      </c>
      <c r="E38" s="34" t="n">
        <f aca="false">E37+0.00138888888888889</f>
        <v>0.419444444444444</v>
      </c>
      <c r="F38" s="33" t="n">
        <f aca="false">F37+0.00138888888888889</f>
        <v>0.446527777777778</v>
      </c>
      <c r="G38" s="34" t="n">
        <f aca="false">G37+0.00138888888888889</f>
        <v>0.46875</v>
      </c>
      <c r="H38" s="33" t="n">
        <f aca="false">H37+0.00138888888888889</f>
        <v>0.495833333333333</v>
      </c>
      <c r="I38" s="34" t="n">
        <f aca="false">I37+0.00138888888888889</f>
        <v>0.524305555555556</v>
      </c>
      <c r="J38" s="33" t="n">
        <f aca="false">J37+0.00138888888888889</f>
        <v>0.571527777777778</v>
      </c>
      <c r="K38" s="34" t="n">
        <f aca="false">K37+0.00138888888888889</f>
        <v>0.593055555555555</v>
      </c>
      <c r="L38" s="33" t="n">
        <f aca="false">L37+0.00138888888888889</f>
        <v>0.619444444444444</v>
      </c>
      <c r="M38" s="34" t="n">
        <f aca="false">M37+0.00138888888888889</f>
        <v>0.64375</v>
      </c>
      <c r="N38" s="33" t="n">
        <f aca="false">N37+0.00138888888888889</f>
        <v>0.66875</v>
      </c>
    </row>
    <row r="39" customFormat="false" ht="13.8" hidden="false" customHeight="false" outlineLevel="0" collapsed="false">
      <c r="A39" s="59" t="s">
        <v>12</v>
      </c>
      <c r="B39" s="33" t="n">
        <f aca="false">B38+0.000694444444444444</f>
        <v>0.346527777777778</v>
      </c>
      <c r="C39" s="34" t="n">
        <f aca="false">C38+0.000694444444444444</f>
        <v>0.370138888888889</v>
      </c>
      <c r="D39" s="33" t="n">
        <f aca="false">D38+0.000694444444444444</f>
        <v>0.397222222222222</v>
      </c>
      <c r="E39" s="34" t="n">
        <f aca="false">E38+0.000694444444444444</f>
        <v>0.420138888888889</v>
      </c>
      <c r="F39" s="33" t="n">
        <f aca="false">F38+0.000694444444444444</f>
        <v>0.447222222222222</v>
      </c>
      <c r="G39" s="34" t="n">
        <f aca="false">G38+0.000694444444444444</f>
        <v>0.469444444444444</v>
      </c>
      <c r="H39" s="33" t="n">
        <f aca="false">H38+0.000694444444444444</f>
        <v>0.496527777777778</v>
      </c>
      <c r="I39" s="34" t="n">
        <f aca="false">I38+0.000694444444444444</f>
        <v>0.525</v>
      </c>
      <c r="J39" s="33" t="n">
        <f aca="false">J38+0.000694444444444444</f>
        <v>0.572222222222222</v>
      </c>
      <c r="K39" s="34" t="n">
        <f aca="false">K38+0.000694444444444444</f>
        <v>0.59375</v>
      </c>
      <c r="L39" s="33" t="n">
        <f aca="false">L38+0.000694444444444444</f>
        <v>0.620138888888889</v>
      </c>
      <c r="M39" s="34" t="n">
        <f aca="false">M38+0.000694444444444444</f>
        <v>0.644444444444444</v>
      </c>
      <c r="N39" s="33" t="n">
        <f aca="false">N38+0.000694444444444444</f>
        <v>0.669444444444444</v>
      </c>
    </row>
    <row r="40" customFormat="false" ht="13.8" hidden="false" customHeight="false" outlineLevel="0" collapsed="false">
      <c r="A40" s="59" t="s">
        <v>11</v>
      </c>
      <c r="B40" s="33" t="n">
        <f aca="false">B39+0.00138888888888889</f>
        <v>0.347916666666667</v>
      </c>
      <c r="C40" s="34" t="n">
        <f aca="false">C39+0.00138888888888889</f>
        <v>0.371527777777778</v>
      </c>
      <c r="D40" s="33" t="n">
        <f aca="false">D39+0.00138888888888889</f>
        <v>0.398611111111111</v>
      </c>
      <c r="E40" s="34" t="n">
        <f aca="false">E39+0.00138888888888889</f>
        <v>0.421527777777778</v>
      </c>
      <c r="F40" s="33" t="n">
        <f aca="false">F39+0.00138888888888889</f>
        <v>0.448611111111111</v>
      </c>
      <c r="G40" s="34" t="n">
        <f aca="false">G39+0.00138888888888889</f>
        <v>0.470833333333333</v>
      </c>
      <c r="H40" s="33" t="n">
        <f aca="false">H39+0.00138888888888889</f>
        <v>0.497916666666667</v>
      </c>
      <c r="I40" s="34" t="n">
        <f aca="false">I39+0.00138888888888889</f>
        <v>0.526388888888889</v>
      </c>
      <c r="J40" s="33" t="n">
        <f aca="false">J39+0.00138888888888889</f>
        <v>0.573611111111111</v>
      </c>
      <c r="K40" s="34" t="n">
        <f aca="false">K39+0.00138888888888889</f>
        <v>0.595138888888889</v>
      </c>
      <c r="L40" s="33" t="n">
        <f aca="false">L39+0.00138888888888889</f>
        <v>0.621527777777778</v>
      </c>
      <c r="M40" s="34" t="n">
        <f aca="false">M39+0.00138888888888889</f>
        <v>0.645833333333333</v>
      </c>
      <c r="N40" s="33" t="n">
        <f aca="false">N39+0.00138888888888889</f>
        <v>0.670833333333333</v>
      </c>
    </row>
    <row r="41" customFormat="false" ht="13.8" hidden="false" customHeight="false" outlineLevel="0" collapsed="false">
      <c r="A41" s="19" t="s">
        <v>73</v>
      </c>
      <c r="B41" s="33" t="n">
        <f aca="false">B40+0.000694444444444444</f>
        <v>0.348611111111111</v>
      </c>
      <c r="C41" s="34" t="n">
        <f aca="false">C40+0.000694444444444444</f>
        <v>0.372222222222222</v>
      </c>
      <c r="D41" s="33" t="n">
        <f aca="false">D40+0.000694444444444444</f>
        <v>0.399305555555555</v>
      </c>
      <c r="E41" s="34" t="n">
        <f aca="false">E40+0.000694444444444444</f>
        <v>0.422222222222222</v>
      </c>
      <c r="F41" s="33" t="n">
        <f aca="false">F40+0.000694444444444444</f>
        <v>0.449305555555555</v>
      </c>
      <c r="G41" s="34" t="n">
        <f aca="false">G40+0.000694444444444444</f>
        <v>0.471527777777778</v>
      </c>
      <c r="H41" s="33" t="n">
        <f aca="false">H40+0.000694444444444444</f>
        <v>0.498611111111111</v>
      </c>
      <c r="I41" s="34" t="n">
        <f aca="false">I40+0.000694444444444444</f>
        <v>0.527083333333333</v>
      </c>
      <c r="J41" s="33" t="n">
        <f aca="false">J40+0.000694444444444444</f>
        <v>0.574305555555555</v>
      </c>
      <c r="K41" s="34" t="n">
        <f aca="false">K40+0.000694444444444444</f>
        <v>0.595833333333333</v>
      </c>
      <c r="L41" s="33" t="n">
        <f aca="false">L40+0.000694444444444444</f>
        <v>0.622222222222222</v>
      </c>
      <c r="M41" s="34" t="n">
        <f aca="false">M40+0.000694444444444444</f>
        <v>0.646527777777778</v>
      </c>
      <c r="N41" s="33" t="n">
        <f aca="false">N40+0.000694444444444444</f>
        <v>0.671527777777778</v>
      </c>
    </row>
    <row r="42" customFormat="false" ht="13.8" hidden="false" customHeight="false" outlineLevel="0" collapsed="false">
      <c r="A42" s="59" t="s">
        <v>9</v>
      </c>
      <c r="B42" s="33" t="n">
        <f aca="false">B41+0.000694444444444444</f>
        <v>0.349305555555555</v>
      </c>
      <c r="C42" s="34" t="n">
        <f aca="false">C41+0.000694444444444444</f>
        <v>0.372916666666667</v>
      </c>
      <c r="D42" s="33" t="n">
        <f aca="false">D41+0.000694444444444444</f>
        <v>0.4</v>
      </c>
      <c r="E42" s="34" t="n">
        <f aca="false">E41+0.000694444444444444</f>
        <v>0.422916666666667</v>
      </c>
      <c r="F42" s="33" t="n">
        <f aca="false">F41+0.000694444444444444</f>
        <v>0.45</v>
      </c>
      <c r="G42" s="34" t="n">
        <f aca="false">G41+0.000694444444444444</f>
        <v>0.472222222222222</v>
      </c>
      <c r="H42" s="33" t="n">
        <f aca="false">H41+0.000694444444444444</f>
        <v>0.499305555555555</v>
      </c>
      <c r="I42" s="34" t="n">
        <f aca="false">I41+0.000694444444444444</f>
        <v>0.527777777777778</v>
      </c>
      <c r="J42" s="33" t="n">
        <f aca="false">J41+0.000694444444444444</f>
        <v>0.575</v>
      </c>
      <c r="K42" s="34" t="n">
        <f aca="false">K41+0.000694444444444444</f>
        <v>0.596527777777778</v>
      </c>
      <c r="L42" s="33" t="n">
        <f aca="false">L41+0.000694444444444444</f>
        <v>0.622916666666667</v>
      </c>
      <c r="M42" s="34" t="n">
        <f aca="false">M41+0.000694444444444444</f>
        <v>0.647222222222222</v>
      </c>
      <c r="N42" s="33" t="n">
        <f aca="false">N41+0.000694444444444444</f>
        <v>0.672222222222222</v>
      </c>
    </row>
    <row r="43" customFormat="false" ht="13.8" hidden="false" customHeight="false" outlineLevel="0" collapsed="false">
      <c r="A43" s="59" t="s">
        <v>8</v>
      </c>
      <c r="B43" s="33" t="n">
        <f aca="false">B42+0.000694444444444444</f>
        <v>0.35</v>
      </c>
      <c r="C43" s="34" t="n">
        <f aca="false">C42+0.000694444444444444</f>
        <v>0.373611111111111</v>
      </c>
      <c r="D43" s="33" t="n">
        <f aca="false">D42+0.000694444444444444</f>
        <v>0.400694444444444</v>
      </c>
      <c r="E43" s="34" t="n">
        <f aca="false">E42+0.000694444444444444</f>
        <v>0.423611111111111</v>
      </c>
      <c r="F43" s="33" t="n">
        <f aca="false">F42+0.000694444444444444</f>
        <v>0.450694444444444</v>
      </c>
      <c r="G43" s="34" t="n">
        <f aca="false">G42+0.000694444444444444</f>
        <v>0.472916666666667</v>
      </c>
      <c r="H43" s="33" t="n">
        <f aca="false">H42+0.000694444444444444</f>
        <v>0.5</v>
      </c>
      <c r="I43" s="34" t="n">
        <f aca="false">I42+0.000694444444444444</f>
        <v>0.528472222222222</v>
      </c>
      <c r="J43" s="33" t="n">
        <f aca="false">J42+0.000694444444444444</f>
        <v>0.575694444444444</v>
      </c>
      <c r="K43" s="34" t="n">
        <f aca="false">K42+0.000694444444444444</f>
        <v>0.597222222222222</v>
      </c>
      <c r="L43" s="33" t="n">
        <f aca="false">L42+0.000694444444444444</f>
        <v>0.623611111111111</v>
      </c>
      <c r="M43" s="34" t="n">
        <f aca="false">M42+0.000694444444444444</f>
        <v>0.647916666666667</v>
      </c>
      <c r="N43" s="33" t="n">
        <f aca="false">N42+0.000694444444444444</f>
        <v>0.672916666666667</v>
      </c>
    </row>
    <row r="44" customFormat="false" ht="13.8" hidden="false" customHeight="false" outlineLevel="0" collapsed="false">
      <c r="A44" s="59" t="s">
        <v>82</v>
      </c>
      <c r="B44" s="41" t="n">
        <f aca="false">B43+0.00138888888888889</f>
        <v>0.351388888888889</v>
      </c>
      <c r="C44" s="34" t="n">
        <f aca="false">C43+0.00138888888888889</f>
        <v>0.375</v>
      </c>
      <c r="D44" s="41" t="n">
        <f aca="false">D43+0.00138888888888889</f>
        <v>0.402083333333333</v>
      </c>
      <c r="E44" s="34" t="n">
        <f aca="false">E43+0.00138888888888889</f>
        <v>0.425</v>
      </c>
      <c r="F44" s="41" t="n">
        <f aca="false">F43+0.00138888888888889</f>
        <v>0.452083333333333</v>
      </c>
      <c r="G44" s="34" t="n">
        <f aca="false">G43+0.00138888888888889</f>
        <v>0.474305555555555</v>
      </c>
      <c r="H44" s="41" t="n">
        <f aca="false">H43+0.00138888888888889</f>
        <v>0.501388888888889</v>
      </c>
      <c r="I44" s="34" t="n">
        <f aca="false">I43+0.00138888888888889</f>
        <v>0.529861111111111</v>
      </c>
      <c r="J44" s="41" t="n">
        <f aca="false">J43+0.00138888888888889</f>
        <v>0.577083333333333</v>
      </c>
      <c r="K44" s="34" t="n">
        <f aca="false">K43+0.00138888888888889</f>
        <v>0.598611111111111</v>
      </c>
      <c r="L44" s="41" t="n">
        <f aca="false">L43+0.00138888888888889</f>
        <v>0.625</v>
      </c>
      <c r="M44" s="34" t="n">
        <f aca="false">M43+0.00138888888888889</f>
        <v>0.649305555555556</v>
      </c>
      <c r="N44" s="41" t="n">
        <f aca="false">N43+0.00138888888888889</f>
        <v>0.674305555555556</v>
      </c>
    </row>
    <row r="46" customFormat="false" ht="13.2" hidden="false" customHeight="false" outlineLevel="0" collapsed="false">
      <c r="A46" s="24"/>
      <c r="B46" s="25" t="s">
        <v>39</v>
      </c>
    </row>
  </sheetData>
  <mergeCells count="4">
    <mergeCell ref="A1:N1"/>
    <mergeCell ref="A2:N2"/>
    <mergeCell ref="A24:N24"/>
    <mergeCell ref="A25:N25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5.66"/>
    <col collapsed="false" customWidth="true" hidden="false" outlineLevel="0" max="7" min="3" style="1" width="5.55"/>
    <col collapsed="false" customWidth="true" hidden="false" outlineLevel="0" max="8" min="8" style="1" width="2.99"/>
    <col collapsed="false" customWidth="true" hidden="false" outlineLevel="0" max="9" min="9" style="1" width="26.43"/>
    <col collapsed="false" customWidth="true" hidden="false" outlineLevel="0" max="14" min="10" style="1" width="5.55"/>
    <col collapsed="false" customWidth="false" hidden="false" outlineLevel="0" max="257" min="15" style="1" width="10.99"/>
  </cols>
  <sheetData>
    <row r="1" customFormat="false" ht="15.6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 t="s">
        <v>83</v>
      </c>
      <c r="I1" s="26"/>
      <c r="J1" s="26"/>
      <c r="K1" s="26"/>
      <c r="L1" s="26"/>
      <c r="M1" s="26"/>
      <c r="N1" s="26"/>
    </row>
    <row r="2" customFormat="false" ht="15.6" hidden="false" customHeight="false" outlineLevel="0" collapsed="false">
      <c r="A2" s="43" t="s">
        <v>84</v>
      </c>
      <c r="B2" s="43"/>
      <c r="C2" s="43"/>
      <c r="D2" s="43"/>
      <c r="E2" s="43"/>
      <c r="F2" s="43"/>
      <c r="G2" s="43"/>
      <c r="H2" s="43" t="s">
        <v>85</v>
      </c>
      <c r="I2" s="43"/>
      <c r="J2" s="43"/>
      <c r="K2" s="43"/>
      <c r="L2" s="43"/>
      <c r="M2" s="43"/>
      <c r="N2" s="43"/>
    </row>
    <row r="3" customFormat="false" ht="16.95" hidden="false" customHeight="true" outlineLevel="0" collapsed="false">
      <c r="A3" s="45" t="s">
        <v>51</v>
      </c>
      <c r="B3" s="45"/>
      <c r="C3" s="45"/>
      <c r="D3" s="45"/>
      <c r="E3" s="45"/>
      <c r="F3" s="45"/>
      <c r="G3" s="45"/>
      <c r="H3" s="45" t="s">
        <v>51</v>
      </c>
      <c r="I3" s="45"/>
      <c r="J3" s="45"/>
      <c r="K3" s="45"/>
      <c r="L3" s="45"/>
      <c r="M3" s="45"/>
      <c r="N3" s="45"/>
    </row>
    <row r="4" customFormat="false" ht="14.7" hidden="false" customHeight="true" outlineLevel="0" collapsed="false">
      <c r="A4" s="12" t="s">
        <v>2</v>
      </c>
      <c r="B4" s="61" t="s">
        <v>86</v>
      </c>
      <c r="C4" s="28" t="n">
        <v>1</v>
      </c>
      <c r="D4" s="28" t="n">
        <v>1</v>
      </c>
      <c r="E4" s="28" t="n">
        <v>1</v>
      </c>
      <c r="F4" s="28" t="n">
        <v>1</v>
      </c>
      <c r="G4" s="28" t="n">
        <v>1</v>
      </c>
      <c r="H4" s="12" t="s">
        <v>2</v>
      </c>
      <c r="I4" s="61" t="s">
        <v>86</v>
      </c>
      <c r="J4" s="28" t="n">
        <v>1</v>
      </c>
      <c r="K4" s="28" t="n">
        <v>1</v>
      </c>
      <c r="L4" s="28" t="n">
        <v>1</v>
      </c>
      <c r="M4" s="28" t="n">
        <v>1</v>
      </c>
      <c r="N4" s="28" t="n">
        <v>1</v>
      </c>
    </row>
    <row r="5" customFormat="false" ht="14.7" hidden="false" customHeight="true" outlineLevel="0" collapsed="false">
      <c r="A5" s="12" t="n">
        <v>1</v>
      </c>
      <c r="B5" s="62" t="s">
        <v>87</v>
      </c>
      <c r="C5" s="63"/>
      <c r="D5" s="64" t="n">
        <v>0.379861111111111</v>
      </c>
      <c r="E5" s="64" t="n">
        <v>0.468055555555556</v>
      </c>
      <c r="F5" s="65"/>
      <c r="G5" s="64" t="n">
        <v>0.668055555555556</v>
      </c>
      <c r="H5" s="12" t="n">
        <v>1</v>
      </c>
      <c r="I5" s="66" t="s">
        <v>88</v>
      </c>
      <c r="J5" s="33" t="n">
        <v>0.33125</v>
      </c>
      <c r="K5" s="33" t="n">
        <v>0.419444444444444</v>
      </c>
      <c r="L5" s="33" t="n">
        <v>0.507638888888889</v>
      </c>
      <c r="M5" s="33" t="n">
        <v>0.619444444444444</v>
      </c>
      <c r="N5" s="33" t="n">
        <v>0.707638888888889</v>
      </c>
    </row>
    <row r="6" customFormat="false" ht="14.7" hidden="false" customHeight="true" outlineLevel="0" collapsed="false">
      <c r="A6" s="12" t="n">
        <f aca="false">A5+1</f>
        <v>2</v>
      </c>
      <c r="B6" s="62" t="s">
        <v>89</v>
      </c>
      <c r="C6" s="63"/>
      <c r="D6" s="33" t="n">
        <f aca="false">D5+0.00138888888888889</f>
        <v>0.38125</v>
      </c>
      <c r="E6" s="33" t="n">
        <f aca="false">E5+0.00138888888888889</f>
        <v>0.469444444444444</v>
      </c>
      <c r="F6" s="65"/>
      <c r="G6" s="33" t="n">
        <f aca="false">G5+0.00138888888888889</f>
        <v>0.669444444444444</v>
      </c>
      <c r="H6" s="12" t="n">
        <f aca="false">H5+1</f>
        <v>2</v>
      </c>
      <c r="I6" s="62" t="s">
        <v>90</v>
      </c>
      <c r="J6" s="33" t="n">
        <f aca="false">J5+0.00138888888888889</f>
        <v>0.332638888888889</v>
      </c>
      <c r="K6" s="33" t="n">
        <f aca="false">K5+0.00138888888888889</f>
        <v>0.420833333333333</v>
      </c>
      <c r="L6" s="33" t="n">
        <f aca="false">L5+0.00138888888888889</f>
        <v>0.509027777777778</v>
      </c>
      <c r="M6" s="33" t="n">
        <f aca="false">M5+0.00138888888888889</f>
        <v>0.620833333333333</v>
      </c>
      <c r="N6" s="33" t="n">
        <f aca="false">N5+0.00138888888888889</f>
        <v>0.709027777777778</v>
      </c>
    </row>
    <row r="7" customFormat="false" ht="14.7" hidden="false" customHeight="true" outlineLevel="0" collapsed="false">
      <c r="A7" s="12" t="n">
        <f aca="false">A6+1</f>
        <v>3</v>
      </c>
      <c r="B7" s="62" t="s">
        <v>91</v>
      </c>
      <c r="C7" s="63"/>
      <c r="D7" s="33" t="n">
        <f aca="false">D6+0.00138888888888889</f>
        <v>0.382638888888889</v>
      </c>
      <c r="E7" s="33" t="n">
        <f aca="false">E6+0.00138888888888889</f>
        <v>0.470833333333333</v>
      </c>
      <c r="F7" s="65"/>
      <c r="G7" s="33" t="n">
        <f aca="false">G6+0.00138888888888889</f>
        <v>0.670833333333333</v>
      </c>
      <c r="H7" s="12" t="n">
        <f aca="false">H6+1</f>
        <v>3</v>
      </c>
      <c r="I7" s="62" t="s">
        <v>92</v>
      </c>
      <c r="J7" s="33" t="n">
        <f aca="false">J6+0.00138888888888889</f>
        <v>0.334027777777778</v>
      </c>
      <c r="K7" s="33" t="n">
        <f aca="false">K6+0.00138888888888889</f>
        <v>0.422222222222222</v>
      </c>
      <c r="L7" s="33" t="n">
        <f aca="false">L6+0.00138888888888889</f>
        <v>0.510416666666667</v>
      </c>
      <c r="M7" s="33" t="n">
        <f aca="false">M6+0.00138888888888889</f>
        <v>0.622222222222222</v>
      </c>
      <c r="N7" s="33" t="n">
        <f aca="false">N6+0.00138888888888889</f>
        <v>0.710416666666667</v>
      </c>
    </row>
    <row r="8" customFormat="false" ht="14.7" hidden="false" customHeight="true" outlineLevel="0" collapsed="false">
      <c r="A8" s="12" t="n">
        <f aca="false">A7+1</f>
        <v>4</v>
      </c>
      <c r="B8" s="62" t="s">
        <v>93</v>
      </c>
      <c r="C8" s="63"/>
      <c r="D8" s="33" t="n">
        <f aca="false">D7+0.00138888888888889</f>
        <v>0.384027777777778</v>
      </c>
      <c r="E8" s="33" t="n">
        <f aca="false">E7+0.00138888888888889</f>
        <v>0.472222222222222</v>
      </c>
      <c r="F8" s="65"/>
      <c r="G8" s="33" t="n">
        <f aca="false">G7+0.00138888888888889</f>
        <v>0.672222222222222</v>
      </c>
      <c r="H8" s="12" t="n">
        <f aca="false">H7+1</f>
        <v>4</v>
      </c>
      <c r="I8" s="62" t="s">
        <v>94</v>
      </c>
      <c r="J8" s="33" t="n">
        <f aca="false">J7+0.00138888888888889</f>
        <v>0.335416666666667</v>
      </c>
      <c r="K8" s="15" t="n">
        <f aca="false">K7+0.00138888888888889</f>
        <v>0.423611111111111</v>
      </c>
      <c r="L8" s="15" t="n">
        <f aca="false">L7+0.00138888888888889</f>
        <v>0.511805555555556</v>
      </c>
      <c r="M8" s="15" t="n">
        <f aca="false">M7+0.00138888888888889</f>
        <v>0.623611111111111</v>
      </c>
      <c r="N8" s="15" t="n">
        <f aca="false">N7+0.00138888888888889</f>
        <v>0.711805555555556</v>
      </c>
    </row>
    <row r="9" customFormat="false" ht="14.7" hidden="false" customHeight="true" outlineLevel="0" collapsed="false">
      <c r="A9" s="12" t="n">
        <f aca="false">A8+1</f>
        <v>5</v>
      </c>
      <c r="B9" s="67" t="s">
        <v>95</v>
      </c>
      <c r="C9" s="63" t="n">
        <v>0.295833333333333</v>
      </c>
      <c r="D9" s="65" t="n">
        <f aca="false">D8+0.00138888888888889</f>
        <v>0.385416666666667</v>
      </c>
      <c r="E9" s="65" t="n">
        <f aca="false">E8+0.00138888888888889</f>
        <v>0.473611111111111</v>
      </c>
      <c r="F9" s="65" t="n">
        <v>0.584027777777778</v>
      </c>
      <c r="G9" s="65" t="n">
        <f aca="false">G8+0.00138888888888889</f>
        <v>0.673611111111111</v>
      </c>
      <c r="H9" s="12" t="n">
        <f aca="false">H8+1</f>
        <v>5</v>
      </c>
      <c r="I9" s="62" t="s">
        <v>96</v>
      </c>
      <c r="J9" s="33" t="n">
        <f aca="false">J8+0.00138888888888889</f>
        <v>0.336805555555555</v>
      </c>
      <c r="K9" s="33" t="n">
        <f aca="false">K8+0.00138888888888889</f>
        <v>0.425</v>
      </c>
      <c r="L9" s="33" t="n">
        <f aca="false">L8+0.00138888888888889</f>
        <v>0.513194444444444</v>
      </c>
      <c r="M9" s="33" t="n">
        <f aca="false">M8+0.00138888888888889</f>
        <v>0.625</v>
      </c>
      <c r="N9" s="33" t="n">
        <f aca="false">N8+0.00138888888888889</f>
        <v>0.713194444444444</v>
      </c>
    </row>
    <row r="10" customFormat="false" ht="14.7" hidden="false" customHeight="true" outlineLevel="0" collapsed="false">
      <c r="A10" s="12" t="n">
        <f aca="false">A9+1</f>
        <v>6</v>
      </c>
      <c r="B10" s="68" t="s">
        <v>97</v>
      </c>
      <c r="C10" s="33" t="n">
        <f aca="false">C9+0.000694444444444444</f>
        <v>0.296527777777778</v>
      </c>
      <c r="D10" s="33" t="n">
        <f aca="false">D9+0.000694444444444444</f>
        <v>0.386111111111111</v>
      </c>
      <c r="E10" s="33" t="n">
        <f aca="false">E9+0.000694444444444444</f>
        <v>0.474305555555556</v>
      </c>
      <c r="F10" s="33" t="n">
        <f aca="false">F9+0.000694444444444444</f>
        <v>0.584722222222222</v>
      </c>
      <c r="G10" s="33" t="n">
        <f aca="false">G9+0.000694444444444444</f>
        <v>0.674305555555556</v>
      </c>
      <c r="H10" s="12" t="n">
        <f aca="false">H9+1</f>
        <v>6</v>
      </c>
      <c r="I10" s="62" t="s">
        <v>98</v>
      </c>
      <c r="J10" s="33" t="n">
        <f aca="false">J9+0.00138888888888889</f>
        <v>0.338194444444444</v>
      </c>
      <c r="K10" s="33" t="n">
        <f aca="false">K9+0.00138888888888889</f>
        <v>0.426388888888889</v>
      </c>
      <c r="L10" s="33" t="n">
        <f aca="false">L9+0.00138888888888889</f>
        <v>0.514583333333333</v>
      </c>
      <c r="M10" s="33" t="n">
        <f aca="false">M9+0.00138888888888889</f>
        <v>0.626388888888889</v>
      </c>
      <c r="N10" s="33" t="n">
        <f aca="false">N9+0.00138888888888889</f>
        <v>0.714583333333333</v>
      </c>
    </row>
    <row r="11" customFormat="false" ht="14.7" hidden="false" customHeight="true" outlineLevel="0" collapsed="false">
      <c r="A11" s="12" t="n">
        <f aca="false">A10+1</f>
        <v>7</v>
      </c>
      <c r="B11" s="62" t="s">
        <v>99</v>
      </c>
      <c r="C11" s="33" t="n">
        <f aca="false">C10+0.00138888888888889</f>
        <v>0.297916666666667</v>
      </c>
      <c r="D11" s="33" t="n">
        <f aca="false">D10+0.00138888888888889</f>
        <v>0.3875</v>
      </c>
      <c r="E11" s="33" t="n">
        <f aca="false">E10+0.00138888888888889</f>
        <v>0.475694444444444</v>
      </c>
      <c r="F11" s="33" t="n">
        <f aca="false">F10+0.00138888888888889</f>
        <v>0.586111111111111</v>
      </c>
      <c r="G11" s="33" t="n">
        <f aca="false">G10+0.00138888888888889</f>
        <v>0.675694444444444</v>
      </c>
      <c r="H11" s="12" t="n">
        <f aca="false">H10+1</f>
        <v>7</v>
      </c>
      <c r="I11" s="62" t="s">
        <v>100</v>
      </c>
      <c r="J11" s="33" t="n">
        <f aca="false">J10+0.00208333333333333</f>
        <v>0.340277777777778</v>
      </c>
      <c r="K11" s="33" t="n">
        <f aca="false">K10+0.00208333333333333</f>
        <v>0.428472222222222</v>
      </c>
      <c r="L11" s="33" t="n">
        <f aca="false">L10+0.00208333333333333</f>
        <v>0.516666666666667</v>
      </c>
      <c r="M11" s="33" t="n">
        <f aca="false">M10+0.00208333333333333</f>
        <v>0.628472222222222</v>
      </c>
      <c r="N11" s="33" t="n">
        <f aca="false">N10+0.00208333333333333</f>
        <v>0.716666666666667</v>
      </c>
    </row>
    <row r="12" customFormat="false" ht="14.7" hidden="false" customHeight="true" outlineLevel="0" collapsed="false">
      <c r="A12" s="12" t="n">
        <f aca="false">A11+1</f>
        <v>8</v>
      </c>
      <c r="B12" s="62" t="s">
        <v>101</v>
      </c>
      <c r="C12" s="33" t="n">
        <f aca="false">C11+0.00138888888888889</f>
        <v>0.299305555555556</v>
      </c>
      <c r="D12" s="33" t="n">
        <f aca="false">D11+0.00138888888888889</f>
        <v>0.388888888888889</v>
      </c>
      <c r="E12" s="33" t="n">
        <f aca="false">E11+0.00138888888888889</f>
        <v>0.477083333333333</v>
      </c>
      <c r="F12" s="33" t="n">
        <f aca="false">F11+0.00138888888888889</f>
        <v>0.5875</v>
      </c>
      <c r="G12" s="33" t="n">
        <f aca="false">G11+0.00138888888888889</f>
        <v>0.677083333333333</v>
      </c>
      <c r="H12" s="12" t="n">
        <f aca="false">H11+1</f>
        <v>8</v>
      </c>
      <c r="I12" s="62" t="s">
        <v>102</v>
      </c>
      <c r="J12" s="33" t="n">
        <f aca="false">J11+0.000694444444444444</f>
        <v>0.340972222222222</v>
      </c>
      <c r="K12" s="33" t="n">
        <f aca="false">K11+0.000694444444444444</f>
        <v>0.429166666666667</v>
      </c>
      <c r="L12" s="33" t="n">
        <f aca="false">L11+0.000694444444444444</f>
        <v>0.517361111111111</v>
      </c>
      <c r="M12" s="33" t="n">
        <f aca="false">M11+0.000694444444444444</f>
        <v>0.629166666666667</v>
      </c>
      <c r="N12" s="33" t="n">
        <f aca="false">N11+0.000694444444444444</f>
        <v>0.717361111111111</v>
      </c>
    </row>
    <row r="13" customFormat="false" ht="14.7" hidden="false" customHeight="true" outlineLevel="0" collapsed="false">
      <c r="A13" s="12" t="n">
        <f aca="false">A12+1</f>
        <v>9</v>
      </c>
      <c r="B13" s="62" t="s">
        <v>103</v>
      </c>
      <c r="C13" s="33" t="n">
        <f aca="false">C12+0.00208333333333333</f>
        <v>0.301388888888889</v>
      </c>
      <c r="D13" s="33" t="n">
        <f aca="false">D12+0.00208333333333333</f>
        <v>0.390972222222222</v>
      </c>
      <c r="E13" s="33" t="n">
        <f aca="false">E12+0.00208333333333333</f>
        <v>0.479166666666667</v>
      </c>
      <c r="F13" s="33" t="n">
        <f aca="false">F12+0.00208333333333333</f>
        <v>0.589583333333333</v>
      </c>
      <c r="G13" s="33" t="n">
        <f aca="false">G12+0.00208333333333333</f>
        <v>0.679166666666667</v>
      </c>
      <c r="H13" s="12" t="n">
        <f aca="false">H12+1</f>
        <v>9</v>
      </c>
      <c r="I13" s="62" t="s">
        <v>104</v>
      </c>
      <c r="J13" s="33" t="n">
        <f aca="false">J12+0.00138888888888889</f>
        <v>0.342361111111111</v>
      </c>
      <c r="K13" s="33" t="n">
        <f aca="false">K12+0.00138888888888889</f>
        <v>0.430555555555555</v>
      </c>
      <c r="L13" s="33" t="n">
        <f aca="false">L12+0.00138888888888889</f>
        <v>0.51875</v>
      </c>
      <c r="M13" s="33" t="n">
        <f aca="false">M12+0.00138888888888889</f>
        <v>0.630555555555555</v>
      </c>
      <c r="N13" s="33" t="n">
        <f aca="false">N12+0.00138888888888889</f>
        <v>0.71875</v>
      </c>
    </row>
    <row r="14" customFormat="false" ht="14.7" hidden="false" customHeight="true" outlineLevel="0" collapsed="false">
      <c r="A14" s="12" t="n">
        <f aca="false">A13+1</f>
        <v>10</v>
      </c>
      <c r="B14" s="62" t="s">
        <v>105</v>
      </c>
      <c r="C14" s="33" t="n">
        <f aca="false">C13+0.00138888888888889</f>
        <v>0.302777777777778</v>
      </c>
      <c r="D14" s="33" t="n">
        <f aca="false">D13+0.00138888888888889</f>
        <v>0.392361111111111</v>
      </c>
      <c r="E14" s="33" t="n">
        <f aca="false">E13+0.00138888888888889</f>
        <v>0.480555555555556</v>
      </c>
      <c r="F14" s="33" t="n">
        <f aca="false">F13+0.00138888888888889</f>
        <v>0.590972222222222</v>
      </c>
      <c r="G14" s="33" t="n">
        <f aca="false">G13+0.00138888888888889</f>
        <v>0.680555555555556</v>
      </c>
      <c r="H14" s="12" t="n">
        <f aca="false">H13+1</f>
        <v>10</v>
      </c>
      <c r="I14" s="62" t="s">
        <v>106</v>
      </c>
      <c r="J14" s="33" t="n">
        <f aca="false">J13+0.00138888888888889</f>
        <v>0.34375</v>
      </c>
      <c r="K14" s="33" t="n">
        <f aca="false">K13+0.00138888888888889</f>
        <v>0.431944444444444</v>
      </c>
      <c r="L14" s="33" t="n">
        <f aca="false">L13+0.00138888888888889</f>
        <v>0.520138888888889</v>
      </c>
      <c r="M14" s="33" t="n">
        <f aca="false">M13+0.00138888888888889</f>
        <v>0.631944444444444</v>
      </c>
      <c r="N14" s="33" t="n">
        <f aca="false">N13+0.00138888888888889</f>
        <v>0.720138888888889</v>
      </c>
    </row>
    <row r="15" customFormat="false" ht="14.7" hidden="false" customHeight="true" outlineLevel="0" collapsed="false">
      <c r="A15" s="12" t="n">
        <f aca="false">A14+1</f>
        <v>11</v>
      </c>
      <c r="B15" s="62" t="s">
        <v>107</v>
      </c>
      <c r="C15" s="33" t="n">
        <f aca="false">C14+0.000694444444444444</f>
        <v>0.303472222222222</v>
      </c>
      <c r="D15" s="33" t="n">
        <f aca="false">D14+0.000694444444444444</f>
        <v>0.393055555555556</v>
      </c>
      <c r="E15" s="33" t="n">
        <f aca="false">E14+0.000694444444444444</f>
        <v>0.48125</v>
      </c>
      <c r="F15" s="33" t="n">
        <f aca="false">F14+0.000694444444444444</f>
        <v>0.591666666666667</v>
      </c>
      <c r="G15" s="33" t="n">
        <f aca="false">G14+0.000694444444444444</f>
        <v>0.68125</v>
      </c>
      <c r="H15" s="12" t="n">
        <f aca="false">H14+1</f>
        <v>11</v>
      </c>
      <c r="I15" s="62" t="s">
        <v>108</v>
      </c>
      <c r="J15" s="33" t="n">
        <f aca="false">J14+0.00138888888888889</f>
        <v>0.345138888888889</v>
      </c>
      <c r="K15" s="33" t="n">
        <f aca="false">K14+0.00138888888888889</f>
        <v>0.433333333333333</v>
      </c>
      <c r="L15" s="33" t="n">
        <f aca="false">L14+0.00138888888888889</f>
        <v>0.521527777777778</v>
      </c>
      <c r="M15" s="33" t="n">
        <f aca="false">M14+0.00138888888888889</f>
        <v>0.633333333333333</v>
      </c>
      <c r="N15" s="33" t="n">
        <f aca="false">N14+0.00138888888888889</f>
        <v>0.721527777777778</v>
      </c>
    </row>
    <row r="16" customFormat="false" ht="14.7" hidden="false" customHeight="true" outlineLevel="0" collapsed="false">
      <c r="A16" s="12" t="n">
        <f aca="false">A15+1</f>
        <v>12</v>
      </c>
      <c r="B16" s="62" t="s">
        <v>109</v>
      </c>
      <c r="C16" s="33" t="n">
        <f aca="false">C15+0.00208333333333333</f>
        <v>0.305555555555555</v>
      </c>
      <c r="D16" s="33" t="n">
        <f aca="false">D15+0.00208333333333333</f>
        <v>0.395138888888889</v>
      </c>
      <c r="E16" s="33" t="n">
        <f aca="false">E15+0.00208333333333333</f>
        <v>0.483333333333333</v>
      </c>
      <c r="F16" s="33" t="n">
        <f aca="false">F15+0.00208333333333333</f>
        <v>0.59375</v>
      </c>
      <c r="G16" s="33" t="n">
        <f aca="false">G15+0.00208333333333333</f>
        <v>0.683333333333333</v>
      </c>
      <c r="H16" s="12" t="n">
        <f aca="false">H15+1</f>
        <v>12</v>
      </c>
      <c r="I16" s="62" t="s">
        <v>19</v>
      </c>
      <c r="J16" s="33" t="n">
        <f aca="false">J15+0.00208333333333333</f>
        <v>0.347222222222222</v>
      </c>
      <c r="K16" s="33" t="n">
        <f aca="false">K15+0.00208333333333333</f>
        <v>0.435416666666667</v>
      </c>
      <c r="L16" s="33" t="n">
        <f aca="false">L15+0.00208333333333333</f>
        <v>0.523611111111111</v>
      </c>
      <c r="M16" s="33" t="n">
        <f aca="false">M15+0.00208333333333333</f>
        <v>0.635416666666667</v>
      </c>
      <c r="N16" s="33" t="n">
        <f aca="false">N15+0.00208333333333333</f>
        <v>0.723611111111111</v>
      </c>
    </row>
    <row r="17" customFormat="false" ht="14.7" hidden="false" customHeight="true" outlineLevel="0" collapsed="false">
      <c r="A17" s="11" t="n">
        <v>13</v>
      </c>
      <c r="B17" s="69" t="s">
        <v>78</v>
      </c>
      <c r="C17" s="65" t="n">
        <f aca="false">C16+0.000694444444444444</f>
        <v>0.30625</v>
      </c>
      <c r="D17" s="65" t="n">
        <f aca="false">D16+0.000694444444444444</f>
        <v>0.395833333333333</v>
      </c>
      <c r="E17" s="65" t="n">
        <f aca="false">E16+0.000694444444444444</f>
        <v>0.484027777777778</v>
      </c>
      <c r="F17" s="65" t="n">
        <f aca="false">F16+0.000694444444444444</f>
        <v>0.594444444444444</v>
      </c>
      <c r="G17" s="65" t="n">
        <f aca="false">G16+0.000694444444444444</f>
        <v>0.684027777777778</v>
      </c>
      <c r="H17" s="12" t="n">
        <f aca="false">H16+1</f>
        <v>13</v>
      </c>
      <c r="I17" s="62" t="s">
        <v>20</v>
      </c>
      <c r="J17" s="33" t="n">
        <f aca="false">J16+0.00138888888888889</f>
        <v>0.348611111111111</v>
      </c>
      <c r="K17" s="33" t="n">
        <f aca="false">K16+0.00138888888888889</f>
        <v>0.436805555555555</v>
      </c>
      <c r="L17" s="33" t="n">
        <f aca="false">L16+0.00138888888888889</f>
        <v>0.525</v>
      </c>
      <c r="M17" s="33" t="n">
        <f aca="false">M16+0.00138888888888889</f>
        <v>0.636805555555555</v>
      </c>
      <c r="N17" s="33" t="n">
        <f aca="false">N16+0.00138888888888889</f>
        <v>0.725</v>
      </c>
    </row>
    <row r="18" customFormat="false" ht="14.7" hidden="false" customHeight="true" outlineLevel="0" collapsed="false">
      <c r="A18" s="11"/>
      <c r="B18" s="69"/>
      <c r="C18" s="70" t="n">
        <v>0.309722222222222</v>
      </c>
      <c r="D18" s="70" t="n">
        <v>0.397916666666667</v>
      </c>
      <c r="E18" s="70" t="n">
        <v>0.486111111111111</v>
      </c>
      <c r="F18" s="70" t="n">
        <v>0.597916666666667</v>
      </c>
      <c r="G18" s="70" t="n">
        <v>0.686111111111111</v>
      </c>
      <c r="H18" s="12" t="n">
        <f aca="false">H17+1</f>
        <v>14</v>
      </c>
      <c r="I18" s="62" t="s">
        <v>110</v>
      </c>
      <c r="J18" s="33" t="n">
        <f aca="false">J17+0.00208333333333333</f>
        <v>0.350694444444444</v>
      </c>
      <c r="K18" s="33" t="n">
        <f aca="false">K17+0.00208333333333333</f>
        <v>0.438888888888889</v>
      </c>
      <c r="L18" s="33" t="n">
        <f aca="false">L17+0.00208333333333333</f>
        <v>0.527083333333333</v>
      </c>
      <c r="M18" s="33" t="n">
        <f aca="false">M17+0.00208333333333333</f>
        <v>0.638888888888889</v>
      </c>
      <c r="N18" s="33" t="n">
        <f aca="false">N17+0.00208333333333333</f>
        <v>0.727083333333333</v>
      </c>
    </row>
    <row r="19" customFormat="false" ht="14.7" hidden="false" customHeight="true" outlineLevel="0" collapsed="false">
      <c r="A19" s="12" t="n">
        <f aca="false">A17+1</f>
        <v>14</v>
      </c>
      <c r="B19" s="62" t="s">
        <v>80</v>
      </c>
      <c r="C19" s="33" t="n">
        <f aca="false">C18+0.00138888888888889</f>
        <v>0.311111111111111</v>
      </c>
      <c r="D19" s="33" t="n">
        <f aca="false">D18+0.00138888888888889</f>
        <v>0.399305555555556</v>
      </c>
      <c r="E19" s="33" t="n">
        <f aca="false">E18+0.00138888888888889</f>
        <v>0.4875</v>
      </c>
      <c r="F19" s="33" t="n">
        <f aca="false">F18+0.00138888888888889</f>
        <v>0.599305555555555</v>
      </c>
      <c r="G19" s="33" t="n">
        <f aca="false">G18+0.00138888888888889</f>
        <v>0.6875</v>
      </c>
      <c r="H19" s="12" t="n">
        <f aca="false">H18+1</f>
        <v>15</v>
      </c>
      <c r="I19" s="68" t="s">
        <v>75</v>
      </c>
      <c r="J19" s="33" t="n">
        <f aca="false">J18+0.00208333333333333</f>
        <v>0.352777777777778</v>
      </c>
      <c r="K19" s="33" t="n">
        <f aca="false">K18+0.00208333333333333</f>
        <v>0.440972222222222</v>
      </c>
      <c r="L19" s="33" t="n">
        <f aca="false">L18+0.00208333333333333</f>
        <v>0.529166666666667</v>
      </c>
      <c r="M19" s="33" t="n">
        <f aca="false">M18+0.00208333333333333</f>
        <v>0.640972222222222</v>
      </c>
      <c r="N19" s="33" t="n">
        <f aca="false">N18+0.00208333333333333</f>
        <v>0.729166666666667</v>
      </c>
    </row>
    <row r="20" customFormat="false" ht="14.7" hidden="false" customHeight="true" outlineLevel="0" collapsed="false">
      <c r="A20" s="12" t="n">
        <f aca="false">A19+1</f>
        <v>15</v>
      </c>
      <c r="B20" s="62" t="s">
        <v>76</v>
      </c>
      <c r="C20" s="33" t="n">
        <f aca="false">C19+0.00138888888888889</f>
        <v>0.3125</v>
      </c>
      <c r="D20" s="33" t="n">
        <f aca="false">D19+0.00138888888888889</f>
        <v>0.400694444444444</v>
      </c>
      <c r="E20" s="33" t="n">
        <f aca="false">E19+0.00138888888888889</f>
        <v>0.488888888888889</v>
      </c>
      <c r="F20" s="33" t="n">
        <f aca="false">F19+0.00138888888888889</f>
        <v>0.600694444444444</v>
      </c>
      <c r="G20" s="33" t="n">
        <f aca="false">G19+0.00138888888888889</f>
        <v>0.688888888888889</v>
      </c>
      <c r="H20" s="12" t="n">
        <f aca="false">H19+1</f>
        <v>16</v>
      </c>
      <c r="I20" s="62" t="s">
        <v>76</v>
      </c>
      <c r="J20" s="33" t="n">
        <f aca="false">J19+0.00138888888888889</f>
        <v>0.354166666666667</v>
      </c>
      <c r="K20" s="33" t="n">
        <f aca="false">K19+0.00138888888888889</f>
        <v>0.442361111111111</v>
      </c>
      <c r="L20" s="33" t="n">
        <f aca="false">L19+0.00138888888888889</f>
        <v>0.530555555555555</v>
      </c>
      <c r="M20" s="33" t="n">
        <f aca="false">M19+0.00138888888888889</f>
        <v>0.642361111111111</v>
      </c>
      <c r="N20" s="33" t="n">
        <f aca="false">N19+0.00138888888888889</f>
        <v>0.730555555555555</v>
      </c>
    </row>
    <row r="21" customFormat="false" ht="14.7" hidden="false" customHeight="true" outlineLevel="0" collapsed="false">
      <c r="A21" s="12" t="n">
        <f aca="false">A20+1</f>
        <v>16</v>
      </c>
      <c r="B21" s="68" t="s">
        <v>75</v>
      </c>
      <c r="C21" s="33" t="n">
        <f aca="false">C20+0.00208333333333333</f>
        <v>0.314583333333333</v>
      </c>
      <c r="D21" s="33" t="n">
        <f aca="false">D20+0.00208333333333333</f>
        <v>0.402777777777778</v>
      </c>
      <c r="E21" s="33" t="n">
        <f aca="false">E20+0.00208333333333333</f>
        <v>0.490972222222222</v>
      </c>
      <c r="F21" s="33" t="n">
        <f aca="false">F20+0.00208333333333333</f>
        <v>0.602777777777778</v>
      </c>
      <c r="G21" s="33" t="n">
        <f aca="false">G20+0.00208333333333333</f>
        <v>0.690972222222222</v>
      </c>
      <c r="H21" s="12" t="n">
        <f aca="false">H20+1</f>
        <v>17</v>
      </c>
      <c r="I21" s="62" t="s">
        <v>80</v>
      </c>
      <c r="J21" s="33" t="n">
        <f aca="false">J20+0.00138888888888889</f>
        <v>0.355555555555555</v>
      </c>
      <c r="K21" s="33" t="n">
        <f aca="false">K20+0.00138888888888889</f>
        <v>0.44375</v>
      </c>
      <c r="L21" s="33" t="n">
        <f aca="false">L20+0.00138888888888889</f>
        <v>0.531944444444444</v>
      </c>
      <c r="M21" s="33" t="n">
        <f aca="false">M20+0.00138888888888889</f>
        <v>0.64375</v>
      </c>
      <c r="N21" s="33" t="n">
        <f aca="false">N20+0.00138888888888889</f>
        <v>0.731944444444444</v>
      </c>
    </row>
    <row r="22" customFormat="false" ht="14.7" hidden="false" customHeight="true" outlineLevel="0" collapsed="false">
      <c r="A22" s="12" t="n">
        <f aca="false">A21+1</f>
        <v>17</v>
      </c>
      <c r="B22" s="62" t="s">
        <v>111</v>
      </c>
      <c r="C22" s="33" t="n">
        <f aca="false">C21+0.00208333333333333</f>
        <v>0.316666666666667</v>
      </c>
      <c r="D22" s="33" t="n">
        <f aca="false">D21+0.00208333333333333</f>
        <v>0.404861111111111</v>
      </c>
      <c r="E22" s="33" t="n">
        <f aca="false">E21+0.00208333333333333</f>
        <v>0.493055555555556</v>
      </c>
      <c r="F22" s="33" t="n">
        <f aca="false">F21+0.00208333333333333</f>
        <v>0.604861111111111</v>
      </c>
      <c r="G22" s="33" t="n">
        <f aca="false">G21+0.00208333333333333</f>
        <v>0.693055555555556</v>
      </c>
      <c r="H22" s="12" t="n">
        <f aca="false">H21+1</f>
        <v>18</v>
      </c>
      <c r="I22" s="62" t="s">
        <v>107</v>
      </c>
      <c r="J22" s="33" t="n">
        <f aca="false">J21+0.00138888888888889</f>
        <v>0.356944444444444</v>
      </c>
      <c r="K22" s="33" t="n">
        <f aca="false">K21+0.00138888888888889</f>
        <v>0.445138888888889</v>
      </c>
      <c r="L22" s="33" t="n">
        <f aca="false">L21+0.00138888888888889</f>
        <v>0.533333333333333</v>
      </c>
      <c r="M22" s="33" t="n">
        <f aca="false">M21+0.00138888888888889</f>
        <v>0.645138888888889</v>
      </c>
      <c r="N22" s="33" t="n">
        <f aca="false">N21+0.00138888888888889</f>
        <v>0.733333333333333</v>
      </c>
    </row>
    <row r="23" customFormat="false" ht="14.7" hidden="false" customHeight="true" outlineLevel="0" collapsed="false">
      <c r="A23" s="12" t="n">
        <f aca="false">A22+1</f>
        <v>18</v>
      </c>
      <c r="B23" s="62" t="s">
        <v>19</v>
      </c>
      <c r="C23" s="33" t="n">
        <f aca="false">C22+0.00208333333333333</f>
        <v>0.31875</v>
      </c>
      <c r="D23" s="33" t="n">
        <f aca="false">D22+0.00208333333333333</f>
        <v>0.406944444444444</v>
      </c>
      <c r="E23" s="33" t="n">
        <f aca="false">E22+0.00208333333333333</f>
        <v>0.495138888888889</v>
      </c>
      <c r="F23" s="33" t="n">
        <f aca="false">F22+0.00208333333333333</f>
        <v>0.606944444444444</v>
      </c>
      <c r="G23" s="33" t="n">
        <f aca="false">G22+0.00208333333333333</f>
        <v>0.695138888888889</v>
      </c>
      <c r="H23" s="12" t="n">
        <f aca="false">H22+1</f>
        <v>19</v>
      </c>
      <c r="I23" s="62" t="s">
        <v>105</v>
      </c>
      <c r="J23" s="33" t="n">
        <f aca="false">J22+0.00138888888888889</f>
        <v>0.358333333333333</v>
      </c>
      <c r="K23" s="33" t="n">
        <f aca="false">K22+0.00138888888888889</f>
        <v>0.446527777777778</v>
      </c>
      <c r="L23" s="33" t="n">
        <f aca="false">L22+0.00138888888888889</f>
        <v>0.534722222222222</v>
      </c>
      <c r="M23" s="33" t="n">
        <f aca="false">M22+0.00138888888888889</f>
        <v>0.646527777777778</v>
      </c>
      <c r="N23" s="33" t="n">
        <f aca="false">N22+0.00138888888888889</f>
        <v>0.734722222222222</v>
      </c>
    </row>
    <row r="24" customFormat="false" ht="14.7" hidden="false" customHeight="true" outlineLevel="0" collapsed="false">
      <c r="A24" s="12" t="n">
        <f aca="false">A23+1</f>
        <v>19</v>
      </c>
      <c r="B24" s="62" t="s">
        <v>46</v>
      </c>
      <c r="C24" s="33" t="n">
        <f aca="false">C23+0.00138888888888889</f>
        <v>0.320138888888889</v>
      </c>
      <c r="D24" s="33" t="n">
        <f aca="false">D23+0.00138888888888889</f>
        <v>0.408333333333333</v>
      </c>
      <c r="E24" s="33" t="n">
        <f aca="false">E23+0.00138888888888889</f>
        <v>0.496527777777778</v>
      </c>
      <c r="F24" s="33" t="n">
        <f aca="false">F23+0.00138888888888889</f>
        <v>0.608333333333333</v>
      </c>
      <c r="G24" s="33" t="n">
        <f aca="false">G23+0.00138888888888889</f>
        <v>0.696527777777778</v>
      </c>
      <c r="H24" s="12" t="n">
        <f aca="false">H23+1</f>
        <v>20</v>
      </c>
      <c r="I24" s="62" t="s">
        <v>103</v>
      </c>
      <c r="J24" s="33" t="n">
        <f aca="false">J23+0.00138888888888889</f>
        <v>0.359722222222222</v>
      </c>
      <c r="K24" s="33" t="n">
        <f aca="false">K23+0.00138888888888889</f>
        <v>0.447916666666667</v>
      </c>
      <c r="L24" s="33" t="n">
        <f aca="false">L23+0.00138888888888889</f>
        <v>0.536111111111111</v>
      </c>
      <c r="M24" s="33" t="n">
        <f aca="false">M23+0.00138888888888889</f>
        <v>0.647916666666667</v>
      </c>
      <c r="N24" s="33" t="n">
        <f aca="false">N23+0.00138888888888889</f>
        <v>0.736111111111111</v>
      </c>
    </row>
    <row r="25" customFormat="false" ht="14.7" hidden="false" customHeight="true" outlineLevel="0" collapsed="false">
      <c r="A25" s="12" t="n">
        <f aca="false">A24+1</f>
        <v>20</v>
      </c>
      <c r="B25" s="62" t="s">
        <v>112</v>
      </c>
      <c r="C25" s="33" t="n">
        <f aca="false">C24+0.00138888888888889</f>
        <v>0.321527777777778</v>
      </c>
      <c r="D25" s="33" t="n">
        <f aca="false">D24+0.00138888888888889</f>
        <v>0.409722222222222</v>
      </c>
      <c r="E25" s="33" t="n">
        <f aca="false">E24+0.00138888888888889</f>
        <v>0.497916666666667</v>
      </c>
      <c r="F25" s="33" t="n">
        <f aca="false">F24+0.00138888888888889</f>
        <v>0.609722222222222</v>
      </c>
      <c r="G25" s="33" t="n">
        <f aca="false">G24+0.00138888888888889</f>
        <v>0.697916666666667</v>
      </c>
      <c r="H25" s="12" t="n">
        <f aca="false">H24+1</f>
        <v>21</v>
      </c>
      <c r="I25" s="62" t="s">
        <v>101</v>
      </c>
      <c r="J25" s="33" t="n">
        <f aca="false">J24+0.00208333333333333</f>
        <v>0.361805555555555</v>
      </c>
      <c r="K25" s="33" t="n">
        <f aca="false">K24+0.00208333333333333</f>
        <v>0.45</v>
      </c>
      <c r="L25" s="33" t="n">
        <f aca="false">L24+0.00208333333333333</f>
        <v>0.538194444444444</v>
      </c>
      <c r="M25" s="33" t="n">
        <f aca="false">M24+0.00208333333333333</f>
        <v>0.65</v>
      </c>
      <c r="N25" s="33" t="n">
        <f aca="false">N24+0.00208333333333333</f>
        <v>0.738194444444444</v>
      </c>
    </row>
    <row r="26" customFormat="false" ht="14.7" hidden="false" customHeight="true" outlineLevel="0" collapsed="false">
      <c r="A26" s="12" t="n">
        <f aca="false">A25+1</f>
        <v>21</v>
      </c>
      <c r="B26" s="62" t="s">
        <v>106</v>
      </c>
      <c r="C26" s="33" t="n">
        <f aca="false">C25+0.00138888888888889</f>
        <v>0.322916666666667</v>
      </c>
      <c r="D26" s="33" t="n">
        <f aca="false">D25+0.00138888888888889</f>
        <v>0.411111111111111</v>
      </c>
      <c r="E26" s="33" t="n">
        <f aca="false">E25+0.00138888888888889</f>
        <v>0.499305555555556</v>
      </c>
      <c r="F26" s="33" t="n">
        <f aca="false">F25+0.00138888888888889</f>
        <v>0.611111111111111</v>
      </c>
      <c r="G26" s="33" t="n">
        <f aca="false">G25+0.00138888888888889</f>
        <v>0.699305555555556</v>
      </c>
      <c r="H26" s="12" t="n">
        <f aca="false">H25+1</f>
        <v>22</v>
      </c>
      <c r="I26" s="62" t="s">
        <v>113</v>
      </c>
      <c r="J26" s="33" t="n">
        <f aca="false">J25+0.000694444444444444</f>
        <v>0.3625</v>
      </c>
      <c r="K26" s="33" t="n">
        <f aca="false">K25+0.000694444444444444</f>
        <v>0.450694444444444</v>
      </c>
      <c r="L26" s="33" t="n">
        <f aca="false">L25+0.000694444444444444</f>
        <v>0.538888888888889</v>
      </c>
      <c r="M26" s="33" t="n">
        <f aca="false">M25+0.000694444444444444</f>
        <v>0.650694444444444</v>
      </c>
      <c r="N26" s="33" t="n">
        <f aca="false">N25+0.000694444444444444</f>
        <v>0.738888888888889</v>
      </c>
    </row>
    <row r="27" customFormat="false" ht="14.7" hidden="false" customHeight="true" outlineLevel="0" collapsed="false">
      <c r="A27" s="12" t="n">
        <f aca="false">A26+1</f>
        <v>22</v>
      </c>
      <c r="B27" s="62" t="s">
        <v>114</v>
      </c>
      <c r="C27" s="33" t="n">
        <f aca="false">C26+0.00138888888888889</f>
        <v>0.324305555555555</v>
      </c>
      <c r="D27" s="33" t="n">
        <f aca="false">D26+0.00138888888888889</f>
        <v>0.4125</v>
      </c>
      <c r="E27" s="33" t="n">
        <f aca="false">E26+0.00138888888888889</f>
        <v>0.500694444444444</v>
      </c>
      <c r="F27" s="33" t="n">
        <f aca="false">F26+0.00138888888888889</f>
        <v>0.6125</v>
      </c>
      <c r="G27" s="33" t="n">
        <f aca="false">G26+0.00138888888888889</f>
        <v>0.700694444444444</v>
      </c>
      <c r="H27" s="12" t="n">
        <f aca="false">H26+1</f>
        <v>23</v>
      </c>
      <c r="I27" s="62" t="s">
        <v>115</v>
      </c>
      <c r="J27" s="33" t="n">
        <f aca="false">J26+0.00138888888888889</f>
        <v>0.363888888888889</v>
      </c>
      <c r="K27" s="33" t="n">
        <f aca="false">K26+0.00138888888888889</f>
        <v>0.452083333333333</v>
      </c>
      <c r="L27" s="33" t="n">
        <f aca="false">L26+0.00138888888888889</f>
        <v>0.540277777777778</v>
      </c>
      <c r="M27" s="33" t="n">
        <f aca="false">M26+0.00138888888888889</f>
        <v>0.652083333333333</v>
      </c>
      <c r="N27" s="33" t="n">
        <f aca="false">N26+0.00138888888888889</f>
        <v>0.740277777777778</v>
      </c>
    </row>
    <row r="28" customFormat="false" ht="14.7" hidden="false" customHeight="true" outlineLevel="0" collapsed="false">
      <c r="A28" s="12" t="n">
        <f aca="false">A27+1</f>
        <v>23</v>
      </c>
      <c r="B28" s="62" t="s">
        <v>104</v>
      </c>
      <c r="C28" s="33" t="n">
        <f aca="false">C27+0.00138888888888889</f>
        <v>0.325694444444444</v>
      </c>
      <c r="D28" s="33" t="n">
        <f aca="false">D27+0.00138888888888889</f>
        <v>0.413888888888889</v>
      </c>
      <c r="E28" s="33" t="n">
        <f aca="false">E27+0.00138888888888889</f>
        <v>0.502083333333333</v>
      </c>
      <c r="F28" s="33" t="n">
        <f aca="false">F27+0.00138888888888889</f>
        <v>0.613888888888889</v>
      </c>
      <c r="G28" s="33" t="n">
        <f aca="false">G27+0.00138888888888889</f>
        <v>0.702083333333333</v>
      </c>
      <c r="H28" s="12" t="n">
        <f aca="false">H27+1</f>
        <v>24</v>
      </c>
      <c r="I28" s="68" t="s">
        <v>116</v>
      </c>
      <c r="J28" s="33" t="n">
        <f aca="false">J27+0.00138888888888889</f>
        <v>0.365277777777778</v>
      </c>
      <c r="K28" s="33" t="n">
        <f aca="false">K27+0.00138888888888889</f>
        <v>0.453472222222222</v>
      </c>
      <c r="L28" s="33" t="n">
        <f aca="false">L27+0.00138888888888889</f>
        <v>0.541666666666667</v>
      </c>
      <c r="M28" s="33" t="n">
        <f aca="false">M27+0.00138888888888889</f>
        <v>0.653472222222222</v>
      </c>
      <c r="N28" s="33" t="n">
        <f aca="false">N27+0.00138888888888889</f>
        <v>0.741666666666667</v>
      </c>
    </row>
    <row r="29" customFormat="false" ht="14.7" hidden="false" customHeight="true" outlineLevel="0" collapsed="false">
      <c r="A29" s="12" t="n">
        <f aca="false">A28+1</f>
        <v>24</v>
      </c>
      <c r="B29" s="62" t="s">
        <v>102</v>
      </c>
      <c r="C29" s="33" t="n">
        <f aca="false">C28+0.000694444444444444</f>
        <v>0.326388888888889</v>
      </c>
      <c r="D29" s="33" t="n">
        <f aca="false">D28+0.000694444444444444</f>
        <v>0.414583333333333</v>
      </c>
      <c r="E29" s="33" t="n">
        <f aca="false">E28+0.000694444444444444</f>
        <v>0.502777777777778</v>
      </c>
      <c r="F29" s="33" t="n">
        <f aca="false">F28+0.000694444444444444</f>
        <v>0.614583333333333</v>
      </c>
      <c r="G29" s="33" t="n">
        <f aca="false">G28+0.000694444444444444</f>
        <v>0.702777777777778</v>
      </c>
      <c r="H29" s="12" t="n">
        <f aca="false">H28+1</f>
        <v>25</v>
      </c>
      <c r="I29" s="67" t="s">
        <v>117</v>
      </c>
      <c r="J29" s="41" t="n">
        <f aca="false">J28+0.000694444444444444</f>
        <v>0.365972222222222</v>
      </c>
      <c r="K29" s="41" t="n">
        <f aca="false">K28+0.000694444444444444</f>
        <v>0.454166666666667</v>
      </c>
      <c r="L29" s="41" t="n">
        <f aca="false">L28+0.000694444444444444</f>
        <v>0.542361111111111</v>
      </c>
      <c r="M29" s="41" t="n">
        <f aca="false">M28+0.000694444444444444</f>
        <v>0.654166666666667</v>
      </c>
      <c r="N29" s="41" t="n">
        <f aca="false">N28+0.000694444444444444</f>
        <v>0.742361111111111</v>
      </c>
    </row>
    <row r="30" customFormat="false" ht="14.7" hidden="false" customHeight="true" outlineLevel="0" collapsed="false">
      <c r="A30" s="12" t="n">
        <f aca="false">A29+1</f>
        <v>25</v>
      </c>
      <c r="B30" s="62" t="s">
        <v>118</v>
      </c>
      <c r="C30" s="33" t="n">
        <f aca="false">C29+0.00138888888888889</f>
        <v>0.327777777777778</v>
      </c>
      <c r="D30" s="33" t="n">
        <f aca="false">D29+0.00138888888888889</f>
        <v>0.415972222222222</v>
      </c>
      <c r="E30" s="33" t="n">
        <f aca="false">E29+0.00138888888888889</f>
        <v>0.504166666666667</v>
      </c>
      <c r="F30" s="33" t="n">
        <f aca="false">F29+0.00138888888888889</f>
        <v>0.615972222222222</v>
      </c>
      <c r="G30" s="33" t="n">
        <f aca="false">G29+0.00138888888888889</f>
        <v>0.704166666666667</v>
      </c>
      <c r="H30" s="12" t="n">
        <f aca="false">H29+1</f>
        <v>26</v>
      </c>
      <c r="I30" s="62" t="s">
        <v>93</v>
      </c>
      <c r="J30" s="33" t="n">
        <f aca="false">J29+0.00138888888888889</f>
        <v>0.367361111111111</v>
      </c>
      <c r="K30" s="33" t="n">
        <f aca="false">K29+0.00138888888888889</f>
        <v>0.455555555555555</v>
      </c>
      <c r="L30" s="71"/>
      <c r="M30" s="33" t="n">
        <f aca="false">M29+0.00138888888888889</f>
        <v>0.655555555555555</v>
      </c>
      <c r="N30" s="71"/>
    </row>
    <row r="31" customFormat="false" ht="14.7" hidden="false" customHeight="true" outlineLevel="0" collapsed="false">
      <c r="A31" s="12" t="n">
        <f aca="false">A30+1</f>
        <v>26</v>
      </c>
      <c r="B31" s="62" t="s">
        <v>96</v>
      </c>
      <c r="C31" s="33" t="n">
        <f aca="false">C30+0.000694444444444444</f>
        <v>0.328472222222222</v>
      </c>
      <c r="D31" s="33" t="n">
        <f aca="false">D30+0.000694444444444444</f>
        <v>0.416666666666667</v>
      </c>
      <c r="E31" s="33" t="n">
        <f aca="false">E30+0.000694444444444444</f>
        <v>0.504861111111111</v>
      </c>
      <c r="F31" s="33" t="n">
        <f aca="false">F30+0.000694444444444444</f>
        <v>0.616666666666667</v>
      </c>
      <c r="G31" s="33" t="n">
        <f aca="false">G30+0.000694444444444444</f>
        <v>0.704861111111111</v>
      </c>
      <c r="H31" s="12" t="n">
        <f aca="false">H30+1</f>
        <v>27</v>
      </c>
      <c r="I31" s="72" t="s">
        <v>119</v>
      </c>
      <c r="J31" s="33" t="n">
        <f aca="false">J30+0.000694444444444444</f>
        <v>0.368055555555555</v>
      </c>
      <c r="K31" s="33" t="n">
        <f aca="false">K30+0.000694444444444444</f>
        <v>0.45625</v>
      </c>
      <c r="L31" s="71"/>
      <c r="M31" s="33" t="n">
        <f aca="false">M30+0.000694444444444444</f>
        <v>0.65625</v>
      </c>
      <c r="N31" s="71"/>
    </row>
    <row r="32" customFormat="false" ht="14.7" hidden="false" customHeight="true" outlineLevel="0" collapsed="false">
      <c r="A32" s="12" t="n">
        <f aca="false">A31+1</f>
        <v>27</v>
      </c>
      <c r="B32" s="62" t="s">
        <v>120</v>
      </c>
      <c r="C32" s="33" t="n">
        <f aca="false">C31+0.00138888888888889</f>
        <v>0.329861111111111</v>
      </c>
      <c r="D32" s="33" t="n">
        <f aca="false">D31+0.00138888888888889</f>
        <v>0.418055555555556</v>
      </c>
      <c r="E32" s="33" t="n">
        <f aca="false">E31+0.00138888888888889</f>
        <v>0.50625</v>
      </c>
      <c r="F32" s="33" t="n">
        <f aca="false">F31+0.00138888888888889</f>
        <v>0.618055555555555</v>
      </c>
      <c r="G32" s="33" t="n">
        <f aca="false">G31+0.00138888888888889</f>
        <v>0.70625</v>
      </c>
      <c r="H32" s="12" t="n">
        <f aca="false">H31+1</f>
        <v>28</v>
      </c>
      <c r="I32" s="62" t="s">
        <v>89</v>
      </c>
      <c r="J32" s="33" t="n">
        <f aca="false">J31+0.00138888888888889</f>
        <v>0.369444444444444</v>
      </c>
      <c r="K32" s="33" t="n">
        <f aca="false">K31+0.00138888888888889</f>
        <v>0.457638888888889</v>
      </c>
      <c r="L32" s="71"/>
      <c r="M32" s="33" t="n">
        <f aca="false">M31+0.00138888888888889</f>
        <v>0.657638888888889</v>
      </c>
      <c r="N32" s="71"/>
    </row>
    <row r="33" customFormat="false" ht="14.1" hidden="false" customHeight="true" outlineLevel="0" collapsed="false">
      <c r="H33" s="12" t="n">
        <f aca="false">H32+1</f>
        <v>29</v>
      </c>
      <c r="I33" s="73" t="s">
        <v>121</v>
      </c>
      <c r="J33" s="33" t="n">
        <f aca="false">J32+0.000694444444444444</f>
        <v>0.370138888888889</v>
      </c>
      <c r="K33" s="33" t="n">
        <f aca="false">K32+0.000694444444444444</f>
        <v>0.458333333333333</v>
      </c>
      <c r="L33" s="71"/>
      <c r="M33" s="33" t="n">
        <f aca="false">M32+0.000694444444444444</f>
        <v>0.658333333333333</v>
      </c>
      <c r="N33" s="71"/>
    </row>
    <row r="34" customFormat="false" ht="14.1" hidden="false" customHeight="true" outlineLevel="0" collapsed="false">
      <c r="H34" s="12" t="n">
        <f aca="false">H33+1</f>
        <v>30</v>
      </c>
      <c r="I34" s="62" t="s">
        <v>122</v>
      </c>
      <c r="J34" s="64" t="n">
        <f aca="false">J29+0.00555555555555555</f>
        <v>0.371527777777778</v>
      </c>
      <c r="K34" s="64" t="n">
        <f aca="false">K29+0.00555555555555555</f>
        <v>0.459722222222222</v>
      </c>
      <c r="L34" s="65"/>
      <c r="M34" s="64" t="n">
        <f aca="false">M29+0.00555555555555555</f>
        <v>0.659722222222222</v>
      </c>
      <c r="N34" s="65"/>
    </row>
  </sheetData>
  <mergeCells count="8">
    <mergeCell ref="A1:G1"/>
    <mergeCell ref="H1:N1"/>
    <mergeCell ref="A2:G2"/>
    <mergeCell ref="H2:N2"/>
    <mergeCell ref="A3:G3"/>
    <mergeCell ref="H3:N3"/>
    <mergeCell ref="A17:A18"/>
    <mergeCell ref="B17:B18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0" activeCellId="0" sqref="A3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1" min="2" style="1" width="5.55"/>
    <col collapsed="false" customWidth="true" hidden="false" outlineLevel="0" max="23" min="22" style="1" width="6.21"/>
    <col collapsed="false" customWidth="true" hidden="false" outlineLevel="0" max="24" min="24" style="1" width="26.1"/>
    <col collapsed="false" customWidth="true" hidden="false" outlineLevel="0" max="29" min="25" style="1" width="5.55"/>
    <col collapsed="false" customWidth="true" hidden="false" outlineLevel="0" max="30" min="30" style="1" width="6.32"/>
    <col collapsed="false" customWidth="true" hidden="false" outlineLevel="0" max="32" min="31" style="1" width="5.55"/>
    <col collapsed="false" customWidth="true" hidden="false" outlineLevel="0" max="33" min="33" style="1" width="6.66"/>
    <col collapsed="false" customWidth="true" hidden="false" outlineLevel="0" max="34" min="34" style="1" width="6.55"/>
    <col collapsed="false" customWidth="false" hidden="false" outlineLevel="0" max="257" min="35" style="1" width="10.99"/>
  </cols>
  <sheetData>
    <row r="1" customFormat="false" ht="15.6" hidden="false" customHeight="false" outlineLevel="0" collapsed="false">
      <c r="A1" s="74" t="s">
        <v>12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</row>
    <row r="2" customFormat="false" ht="15.6" hidden="false" customHeight="false" outlineLevel="0" collapsed="false">
      <c r="A2" s="61" t="s">
        <v>86</v>
      </c>
      <c r="B2" s="6" t="n">
        <v>4</v>
      </c>
      <c r="C2" s="7" t="n">
        <v>1</v>
      </c>
      <c r="D2" s="7" t="s">
        <v>124</v>
      </c>
      <c r="E2" s="10" t="n">
        <v>4</v>
      </c>
      <c r="F2" s="7" t="n">
        <v>1</v>
      </c>
      <c r="G2" s="7" t="n">
        <v>3</v>
      </c>
      <c r="H2" s="7" t="s">
        <v>124</v>
      </c>
      <c r="I2" s="8" t="n">
        <v>2</v>
      </c>
      <c r="J2" s="7" t="n">
        <v>5</v>
      </c>
      <c r="K2" s="8" t="n">
        <v>4</v>
      </c>
      <c r="L2" s="7" t="n">
        <v>3</v>
      </c>
      <c r="M2" s="7" t="n">
        <v>1</v>
      </c>
      <c r="N2" s="8" t="n">
        <v>2</v>
      </c>
      <c r="O2" s="7" t="n">
        <v>5</v>
      </c>
      <c r="P2" s="8" t="n">
        <v>4</v>
      </c>
      <c r="Q2" s="7" t="n">
        <v>3</v>
      </c>
      <c r="R2" s="7" t="n">
        <v>1</v>
      </c>
      <c r="S2" s="8" t="n">
        <v>2</v>
      </c>
      <c r="T2" s="7" t="n">
        <v>5</v>
      </c>
      <c r="U2" s="8" t="n">
        <v>4</v>
      </c>
      <c r="V2" s="11" t="n">
        <v>3</v>
      </c>
      <c r="W2" s="7" t="n">
        <v>1</v>
      </c>
      <c r="X2" s="61" t="s">
        <v>86</v>
      </c>
      <c r="Y2" s="11" t="s">
        <v>124</v>
      </c>
      <c r="Z2" s="10" t="n">
        <v>2</v>
      </c>
      <c r="AA2" s="11" t="n">
        <v>5</v>
      </c>
      <c r="AB2" s="11" t="n">
        <v>3</v>
      </c>
      <c r="AC2" s="10" t="n">
        <v>2</v>
      </c>
      <c r="AD2" s="11" t="n">
        <v>5</v>
      </c>
      <c r="AE2" s="11" t="s">
        <v>124</v>
      </c>
      <c r="AF2" s="10" t="s">
        <v>125</v>
      </c>
      <c r="AG2" s="10" t="n">
        <v>2</v>
      </c>
      <c r="AH2" s="11" t="n">
        <v>3</v>
      </c>
    </row>
    <row r="3" customFormat="false" ht="15.9" hidden="false" customHeight="true" outlineLevel="0" collapsed="false">
      <c r="A3" s="75" t="s">
        <v>7</v>
      </c>
      <c r="B3" s="14" t="n">
        <v>0.333333333333333</v>
      </c>
      <c r="C3" s="70" t="n">
        <v>0.357638888888889</v>
      </c>
      <c r="D3" s="33" t="n">
        <v>0.384027777777778</v>
      </c>
      <c r="E3" s="34" t="n">
        <v>0.402777777777778</v>
      </c>
      <c r="F3" s="64" t="n">
        <v>0.430555555555556</v>
      </c>
      <c r="G3" s="70" t="n">
        <v>0.444444444444444</v>
      </c>
      <c r="H3" s="70" t="n">
        <v>0.458333333333333</v>
      </c>
      <c r="I3" s="14" t="n">
        <v>0.472222222222222</v>
      </c>
      <c r="J3" s="70" t="n">
        <v>0.486111111111111</v>
      </c>
      <c r="K3" s="14" t="n">
        <v>0.5</v>
      </c>
      <c r="L3" s="70" t="n">
        <v>0.513888888888889</v>
      </c>
      <c r="M3" s="70" t="n">
        <v>0.527777777777778</v>
      </c>
      <c r="N3" s="14" t="n">
        <v>0.541666666666667</v>
      </c>
      <c r="O3" s="70" t="n">
        <v>0.555555555555556</v>
      </c>
      <c r="P3" s="14" t="n">
        <v>0.569444444444444</v>
      </c>
      <c r="Q3" s="70" t="n">
        <v>0.583333333333333</v>
      </c>
      <c r="R3" s="70" t="n">
        <v>0.597222222222222</v>
      </c>
      <c r="S3" s="14" t="n">
        <v>0.611111111111111</v>
      </c>
      <c r="T3" s="70" t="n">
        <v>0.625</v>
      </c>
      <c r="U3" s="14" t="n">
        <v>0.638888888888889</v>
      </c>
      <c r="V3" s="33" t="n">
        <v>0.652777777777778</v>
      </c>
      <c r="W3" s="70" t="n">
        <v>0.666666666666667</v>
      </c>
      <c r="X3" s="75" t="s">
        <v>7</v>
      </c>
      <c r="Y3" s="33" t="n">
        <v>0.68125</v>
      </c>
      <c r="Z3" s="34" t="n">
        <v>0.708333333333333</v>
      </c>
      <c r="AA3" s="33" t="n">
        <v>0.722222222222222</v>
      </c>
      <c r="AB3" s="33" t="n">
        <v>0.733333333333333</v>
      </c>
      <c r="AC3" s="34" t="n">
        <v>0.777777777777778</v>
      </c>
      <c r="AD3" s="33" t="n">
        <v>0.791666666666667</v>
      </c>
      <c r="AE3" s="41"/>
      <c r="AF3" s="34" t="n">
        <v>0.829861111111111</v>
      </c>
      <c r="AG3" s="34" t="n">
        <v>0.847222222222222</v>
      </c>
      <c r="AH3" s="41"/>
    </row>
    <row r="4" customFormat="false" ht="15.9" hidden="false" customHeight="true" outlineLevel="0" collapsed="false">
      <c r="A4" s="76" t="s">
        <v>8</v>
      </c>
      <c r="B4" s="34" t="n">
        <f aca="false">B3+0.00138888888888889</f>
        <v>0.334722222222222</v>
      </c>
      <c r="C4" s="33" t="n">
        <f aca="false">C3+0.00138888888888889</f>
        <v>0.359027777777778</v>
      </c>
      <c r="D4" s="33" t="n">
        <f aca="false">D3+0.000694444444444444</f>
        <v>0.384722222222222</v>
      </c>
      <c r="E4" s="34" t="n">
        <f aca="false">E3+0.00138888888888889</f>
        <v>0.404166666666667</v>
      </c>
      <c r="F4" s="33" t="n">
        <f aca="false">F3+0.00138888888888889</f>
        <v>0.431944444444444</v>
      </c>
      <c r="G4" s="33" t="n">
        <f aca="false">G3+0.00138888888888889</f>
        <v>0.445833333333333</v>
      </c>
      <c r="H4" s="33" t="n">
        <f aca="false">H3+0.00138888888888889</f>
        <v>0.459722222222222</v>
      </c>
      <c r="I4" s="34" t="n">
        <f aca="false">I3+0.00138888888888889</f>
        <v>0.473611111111111</v>
      </c>
      <c r="J4" s="33" t="n">
        <f aca="false">J3+0.00138888888888889</f>
        <v>0.4875</v>
      </c>
      <c r="K4" s="34" t="n">
        <f aca="false">K3+0.00138888888888889</f>
        <v>0.501388888888889</v>
      </c>
      <c r="L4" s="33" t="n">
        <f aca="false">L3+0.00138888888888889</f>
        <v>0.515277777777778</v>
      </c>
      <c r="M4" s="33" t="n">
        <f aca="false">M3+0.00138888888888889</f>
        <v>0.529166666666667</v>
      </c>
      <c r="N4" s="34" t="n">
        <f aca="false">N3+0.00138888888888889</f>
        <v>0.543055555555556</v>
      </c>
      <c r="O4" s="33" t="n">
        <f aca="false">O3+0.00138888888888889</f>
        <v>0.556944444444444</v>
      </c>
      <c r="P4" s="34" t="n">
        <f aca="false">P3+0.00138888888888889</f>
        <v>0.570833333333333</v>
      </c>
      <c r="Q4" s="33" t="n">
        <f aca="false">Q3+0.00138888888888889</f>
        <v>0.584722222222222</v>
      </c>
      <c r="R4" s="33" t="n">
        <f aca="false">R3+0.00138888888888889</f>
        <v>0.598611111111111</v>
      </c>
      <c r="S4" s="34" t="n">
        <f aca="false">S3+0.00138888888888889</f>
        <v>0.6125</v>
      </c>
      <c r="T4" s="33" t="n">
        <f aca="false">T3+0.00138888888888889</f>
        <v>0.626388888888889</v>
      </c>
      <c r="U4" s="34" t="n">
        <f aca="false">U3+0.00138888888888889</f>
        <v>0.640277777777778</v>
      </c>
      <c r="V4" s="33" t="n">
        <f aca="false">V3+0.00138888888888889</f>
        <v>0.654166666666667</v>
      </c>
      <c r="W4" s="33" t="n">
        <f aca="false">W3+0.00138888888888889</f>
        <v>0.668055555555556</v>
      </c>
      <c r="X4" s="76" t="s">
        <v>8</v>
      </c>
      <c r="Y4" s="33" t="n">
        <f aca="false">Y3+0.00138888888888889</f>
        <v>0.682638888888889</v>
      </c>
      <c r="Z4" s="34" t="n">
        <f aca="false">Z3+0.00138888888888889</f>
        <v>0.709722222222222</v>
      </c>
      <c r="AA4" s="33" t="n">
        <f aca="false">AA3+0.00138888888888889</f>
        <v>0.723611111111111</v>
      </c>
      <c r="AB4" s="33" t="n">
        <f aca="false">AB3+0.00138888888888889</f>
        <v>0.734722222222222</v>
      </c>
      <c r="AC4" s="34" t="n">
        <f aca="false">AC3+0.00138888888888889</f>
        <v>0.779166666666667</v>
      </c>
      <c r="AD4" s="33" t="n">
        <f aca="false">AD3+0.00138888888888889</f>
        <v>0.793055555555556</v>
      </c>
      <c r="AE4" s="41"/>
      <c r="AF4" s="34" t="n">
        <f aca="false">AF3+0.00138888888888889</f>
        <v>0.83125</v>
      </c>
      <c r="AG4" s="34" t="n">
        <f aca="false">AG3+0.00138888888888889</f>
        <v>0.848611111111111</v>
      </c>
      <c r="AH4" s="41"/>
    </row>
    <row r="5" customFormat="false" ht="15.9" hidden="false" customHeight="true" outlineLevel="0" collapsed="false">
      <c r="A5" s="76" t="s">
        <v>9</v>
      </c>
      <c r="B5" s="34" t="n">
        <f aca="false">B4+0.000694444444444444</f>
        <v>0.335416666666667</v>
      </c>
      <c r="C5" s="33" t="n">
        <f aca="false">C4+0.000694444444444444</f>
        <v>0.359722222222222</v>
      </c>
      <c r="D5" s="33" t="n">
        <f aca="false">D4+0.000694444444444444</f>
        <v>0.385416666666667</v>
      </c>
      <c r="E5" s="34" t="n">
        <f aca="false">E4+0.000694444444444444</f>
        <v>0.404861111111111</v>
      </c>
      <c r="F5" s="33" t="n">
        <f aca="false">F4+0.000694444444444444</f>
        <v>0.432638888888889</v>
      </c>
      <c r="G5" s="33" t="n">
        <f aca="false">G4+0.000694444444444444</f>
        <v>0.446527777777778</v>
      </c>
      <c r="H5" s="33" t="n">
        <f aca="false">H4+0.000694444444444444</f>
        <v>0.460416666666667</v>
      </c>
      <c r="I5" s="34" t="n">
        <f aca="false">I4+0.000694444444444444</f>
        <v>0.474305555555556</v>
      </c>
      <c r="J5" s="33" t="n">
        <f aca="false">J4+0.000694444444444444</f>
        <v>0.488194444444444</v>
      </c>
      <c r="K5" s="34" t="n">
        <f aca="false">K4+0.000694444444444444</f>
        <v>0.502083333333333</v>
      </c>
      <c r="L5" s="33" t="n">
        <f aca="false">L4+0.000694444444444444</f>
        <v>0.515972222222222</v>
      </c>
      <c r="M5" s="33" t="n">
        <f aca="false">M4+0.000694444444444444</f>
        <v>0.529861111111111</v>
      </c>
      <c r="N5" s="34" t="n">
        <f aca="false">N4+0.000694444444444444</f>
        <v>0.54375</v>
      </c>
      <c r="O5" s="33" t="n">
        <f aca="false">O4+0.000694444444444444</f>
        <v>0.557638888888889</v>
      </c>
      <c r="P5" s="34" t="n">
        <f aca="false">P4+0.000694444444444444</f>
        <v>0.571527777777778</v>
      </c>
      <c r="Q5" s="33" t="n">
        <f aca="false">Q4+0.000694444444444444</f>
        <v>0.585416666666667</v>
      </c>
      <c r="R5" s="33" t="n">
        <f aca="false">R4+0.000694444444444444</f>
        <v>0.599305555555555</v>
      </c>
      <c r="S5" s="34" t="n">
        <f aca="false">S4+0.000694444444444444</f>
        <v>0.613194444444444</v>
      </c>
      <c r="T5" s="33" t="n">
        <f aca="false">T4+0.000694444444444444</f>
        <v>0.627083333333333</v>
      </c>
      <c r="U5" s="34" t="n">
        <f aca="false">U4+0.000694444444444444</f>
        <v>0.640972222222222</v>
      </c>
      <c r="V5" s="33" t="n">
        <f aca="false">V4+0.000694444444444444</f>
        <v>0.654861111111111</v>
      </c>
      <c r="W5" s="33" t="n">
        <f aca="false">W4+0.000694444444444444</f>
        <v>0.66875</v>
      </c>
      <c r="X5" s="76" t="s">
        <v>9</v>
      </c>
      <c r="Y5" s="33" t="n">
        <f aca="false">Y4+0.000694444444444444</f>
        <v>0.683333333333333</v>
      </c>
      <c r="Z5" s="34" t="n">
        <f aca="false">Z4+0.000694444444444444</f>
        <v>0.710416666666667</v>
      </c>
      <c r="AA5" s="33" t="n">
        <f aca="false">AA4+0.000694444444444444</f>
        <v>0.724305555555555</v>
      </c>
      <c r="AB5" s="33" t="n">
        <f aca="false">AB4+0.000694444444444444</f>
        <v>0.735416666666667</v>
      </c>
      <c r="AC5" s="34" t="n">
        <f aca="false">AC4+0.000694444444444444</f>
        <v>0.779861111111111</v>
      </c>
      <c r="AD5" s="33" t="n">
        <f aca="false">AD4+0.000694444444444444</f>
        <v>0.79375</v>
      </c>
      <c r="AE5" s="41"/>
      <c r="AF5" s="34" t="n">
        <f aca="false">AF4+0.000694444444444444</f>
        <v>0.831944444444444</v>
      </c>
      <c r="AG5" s="34" t="n">
        <f aca="false">AG4+0.000694444444444444</f>
        <v>0.849305555555555</v>
      </c>
      <c r="AH5" s="41"/>
    </row>
    <row r="6" customFormat="false" ht="15.9" hidden="false" customHeight="true" outlineLevel="0" collapsed="false">
      <c r="A6" s="19" t="s">
        <v>126</v>
      </c>
      <c r="B6" s="34" t="n">
        <f aca="false">B5+0.000694444444444444</f>
        <v>0.336111111111111</v>
      </c>
      <c r="C6" s="33" t="n">
        <f aca="false">C5+0.000694444444444444</f>
        <v>0.360416666666667</v>
      </c>
      <c r="D6" s="33" t="n">
        <f aca="false">D5+0.000694444444444444</f>
        <v>0.386111111111111</v>
      </c>
      <c r="E6" s="34" t="n">
        <f aca="false">E5+0.000694444444444444</f>
        <v>0.405555555555556</v>
      </c>
      <c r="F6" s="33" t="n">
        <f aca="false">F5+0.000694444444444444</f>
        <v>0.433333333333333</v>
      </c>
      <c r="G6" s="33" t="n">
        <f aca="false">G5+0.000694444444444444</f>
        <v>0.447222222222222</v>
      </c>
      <c r="H6" s="33" t="n">
        <f aca="false">H5+0.000694444444444444</f>
        <v>0.461111111111111</v>
      </c>
      <c r="I6" s="34" t="n">
        <f aca="false">I5+0.000694444444444444</f>
        <v>0.475</v>
      </c>
      <c r="J6" s="33" t="n">
        <f aca="false">J5+0.000694444444444444</f>
        <v>0.488888888888889</v>
      </c>
      <c r="K6" s="34" t="n">
        <f aca="false">K5+0.000694444444444444</f>
        <v>0.502777777777778</v>
      </c>
      <c r="L6" s="33" t="n">
        <f aca="false">L5+0.000694444444444444</f>
        <v>0.516666666666667</v>
      </c>
      <c r="M6" s="33" t="n">
        <f aca="false">M5+0.000694444444444444</f>
        <v>0.530555555555556</v>
      </c>
      <c r="N6" s="34" t="n">
        <f aca="false">N5+0.000694444444444444</f>
        <v>0.544444444444444</v>
      </c>
      <c r="O6" s="33" t="n">
        <f aca="false">O5+0.000694444444444444</f>
        <v>0.558333333333333</v>
      </c>
      <c r="P6" s="34" t="n">
        <f aca="false">P5+0.000694444444444444</f>
        <v>0.572222222222222</v>
      </c>
      <c r="Q6" s="33" t="n">
        <f aca="false">Q5+0.000694444444444444</f>
        <v>0.586111111111111</v>
      </c>
      <c r="R6" s="33" t="n">
        <f aca="false">R5+0.000694444444444444</f>
        <v>0.6</v>
      </c>
      <c r="S6" s="34" t="n">
        <f aca="false">S5+0.000694444444444444</f>
        <v>0.613888888888889</v>
      </c>
      <c r="T6" s="33" t="n">
        <f aca="false">T5+0.000694444444444444</f>
        <v>0.627777777777778</v>
      </c>
      <c r="U6" s="34" t="n">
        <f aca="false">U5+0.000694444444444444</f>
        <v>0.641666666666667</v>
      </c>
      <c r="V6" s="33" t="n">
        <f aca="false">V5+0.000694444444444444</f>
        <v>0.655555555555556</v>
      </c>
      <c r="W6" s="33" t="n">
        <f aca="false">W5+0.000694444444444444</f>
        <v>0.669444444444444</v>
      </c>
      <c r="X6" s="19" t="s">
        <v>126</v>
      </c>
      <c r="Y6" s="33" t="n">
        <f aca="false">Y5+0.000694444444444444</f>
        <v>0.684027777777778</v>
      </c>
      <c r="Z6" s="34" t="n">
        <f aca="false">Z5+0.000694444444444444</f>
        <v>0.711111111111111</v>
      </c>
      <c r="AA6" s="33" t="n">
        <f aca="false">AA5+0.000694444444444444</f>
        <v>0.725</v>
      </c>
      <c r="AB6" s="33" t="n">
        <f aca="false">AB5+0.000694444444444444</f>
        <v>0.736111111111111</v>
      </c>
      <c r="AC6" s="34" t="n">
        <f aca="false">AC5+0.000694444444444444</f>
        <v>0.780555555555556</v>
      </c>
      <c r="AD6" s="33" t="n">
        <f aca="false">AD5+0.000694444444444444</f>
        <v>0.794444444444444</v>
      </c>
      <c r="AE6" s="41"/>
      <c r="AF6" s="34" t="n">
        <f aca="false">AF5+0.000694444444444444</f>
        <v>0.832638888888889</v>
      </c>
      <c r="AG6" s="34" t="n">
        <f aca="false">AG5+0.000694444444444444</f>
        <v>0.85</v>
      </c>
      <c r="AH6" s="41"/>
    </row>
    <row r="7" customFormat="false" ht="15.9" hidden="false" customHeight="true" outlineLevel="0" collapsed="false">
      <c r="A7" s="76" t="s">
        <v>11</v>
      </c>
      <c r="B7" s="34" t="n">
        <f aca="false">B6+0.00138888888888889</f>
        <v>0.3375</v>
      </c>
      <c r="C7" s="33" t="n">
        <f aca="false">C6+0.00138888888888889</f>
        <v>0.361805555555556</v>
      </c>
      <c r="D7" s="33" t="n">
        <f aca="false">D6+0.00138888888888889</f>
        <v>0.3875</v>
      </c>
      <c r="E7" s="34" t="n">
        <f aca="false">E6+0.00138888888888889</f>
        <v>0.406944444444444</v>
      </c>
      <c r="F7" s="33" t="n">
        <f aca="false">F6+0.00138888888888889</f>
        <v>0.434722222222222</v>
      </c>
      <c r="G7" s="33" t="n">
        <f aca="false">G6+0.00138888888888889</f>
        <v>0.448611111111111</v>
      </c>
      <c r="H7" s="33" t="n">
        <f aca="false">H6+0.00138888888888889</f>
        <v>0.4625</v>
      </c>
      <c r="I7" s="34" t="n">
        <f aca="false">I6+0.00138888888888889</f>
        <v>0.476388888888889</v>
      </c>
      <c r="J7" s="33" t="n">
        <f aca="false">J6+0.00138888888888889</f>
        <v>0.490277777777778</v>
      </c>
      <c r="K7" s="34" t="n">
        <f aca="false">K6+0.00138888888888889</f>
        <v>0.504166666666667</v>
      </c>
      <c r="L7" s="33" t="n">
        <f aca="false">L6+0.00138888888888889</f>
        <v>0.518055555555556</v>
      </c>
      <c r="M7" s="33" t="n">
        <f aca="false">M6+0.00138888888888889</f>
        <v>0.531944444444444</v>
      </c>
      <c r="N7" s="34" t="n">
        <f aca="false">N6+0.00138888888888889</f>
        <v>0.545833333333333</v>
      </c>
      <c r="O7" s="33" t="n">
        <f aca="false">O6+0.00138888888888889</f>
        <v>0.559722222222222</v>
      </c>
      <c r="P7" s="34" t="n">
        <f aca="false">P6+0.00138888888888889</f>
        <v>0.573611111111111</v>
      </c>
      <c r="Q7" s="33" t="n">
        <f aca="false">Q6+0.00138888888888889</f>
        <v>0.5875</v>
      </c>
      <c r="R7" s="33" t="n">
        <f aca="false">R6+0.00138888888888889</f>
        <v>0.601388888888889</v>
      </c>
      <c r="S7" s="34" t="n">
        <f aca="false">S6+0.00138888888888889</f>
        <v>0.615277777777778</v>
      </c>
      <c r="T7" s="33" t="n">
        <f aca="false">T6+0.00138888888888889</f>
        <v>0.629166666666667</v>
      </c>
      <c r="U7" s="34" t="n">
        <f aca="false">U6+0.00138888888888889</f>
        <v>0.643055555555556</v>
      </c>
      <c r="V7" s="33" t="n">
        <f aca="false">V6+0.00138888888888889</f>
        <v>0.656944444444444</v>
      </c>
      <c r="W7" s="33" t="n">
        <f aca="false">W6+0.00138888888888889</f>
        <v>0.670833333333333</v>
      </c>
      <c r="X7" s="76" t="s">
        <v>11</v>
      </c>
      <c r="Y7" s="33" t="n">
        <f aca="false">Y6+0.00138888888888889</f>
        <v>0.685416666666667</v>
      </c>
      <c r="Z7" s="34" t="n">
        <f aca="false">Z6+0.00138888888888889</f>
        <v>0.7125</v>
      </c>
      <c r="AA7" s="33" t="n">
        <f aca="false">AA6+0.00138888888888889</f>
        <v>0.726388888888889</v>
      </c>
      <c r="AB7" s="33" t="n">
        <f aca="false">AB6+0.00138888888888889</f>
        <v>0.7375</v>
      </c>
      <c r="AC7" s="34" t="n">
        <f aca="false">AC6+0.00138888888888889</f>
        <v>0.781944444444444</v>
      </c>
      <c r="AD7" s="33" t="n">
        <f aca="false">AD6+0.00138888888888889</f>
        <v>0.795833333333333</v>
      </c>
      <c r="AE7" s="41"/>
      <c r="AF7" s="34" t="n">
        <f aca="false">AF6+0.00138888888888889</f>
        <v>0.834027777777778</v>
      </c>
      <c r="AG7" s="34" t="n">
        <f aca="false">AG6+0.00138888888888889</f>
        <v>0.851388888888889</v>
      </c>
      <c r="AH7" s="41"/>
    </row>
    <row r="8" customFormat="false" ht="15.9" hidden="false" customHeight="true" outlineLevel="0" collapsed="false">
      <c r="A8" s="76" t="s">
        <v>12</v>
      </c>
      <c r="B8" s="34" t="n">
        <f aca="false">B7+0.00138888888888889</f>
        <v>0.338888888888889</v>
      </c>
      <c r="C8" s="33" t="n">
        <f aca="false">C7+0.00138888888888889</f>
        <v>0.363194444444444</v>
      </c>
      <c r="D8" s="33" t="n">
        <f aca="false">D7+0.00138888888888889</f>
        <v>0.388888888888889</v>
      </c>
      <c r="E8" s="34" t="n">
        <f aca="false">E7+0.00138888888888889</f>
        <v>0.408333333333333</v>
      </c>
      <c r="F8" s="33" t="n">
        <f aca="false">F7+0.00138888888888889</f>
        <v>0.436111111111111</v>
      </c>
      <c r="G8" s="33" t="n">
        <f aca="false">G7+0.00138888888888889</f>
        <v>0.45</v>
      </c>
      <c r="H8" s="33" t="n">
        <f aca="false">H7+0.00138888888888889</f>
        <v>0.463888888888889</v>
      </c>
      <c r="I8" s="34" t="n">
        <f aca="false">I7+0.00138888888888889</f>
        <v>0.477777777777778</v>
      </c>
      <c r="J8" s="33" t="n">
        <f aca="false">J7+0.00138888888888889</f>
        <v>0.491666666666667</v>
      </c>
      <c r="K8" s="34" t="n">
        <f aca="false">K7+0.00138888888888889</f>
        <v>0.505555555555556</v>
      </c>
      <c r="L8" s="33" t="n">
        <f aca="false">L7+0.00138888888888889</f>
        <v>0.519444444444444</v>
      </c>
      <c r="M8" s="33" t="n">
        <f aca="false">M7+0.00138888888888889</f>
        <v>0.533333333333333</v>
      </c>
      <c r="N8" s="34" t="n">
        <f aca="false">N7+0.00138888888888889</f>
        <v>0.547222222222222</v>
      </c>
      <c r="O8" s="33" t="n">
        <f aca="false">O7+0.00138888888888889</f>
        <v>0.561111111111111</v>
      </c>
      <c r="P8" s="34" t="n">
        <f aca="false">P7+0.00138888888888889</f>
        <v>0.575</v>
      </c>
      <c r="Q8" s="33" t="n">
        <f aca="false">Q7+0.00138888888888889</f>
        <v>0.588888888888889</v>
      </c>
      <c r="R8" s="33" t="n">
        <f aca="false">R7+0.00138888888888889</f>
        <v>0.602777777777778</v>
      </c>
      <c r="S8" s="34" t="n">
        <f aca="false">S7+0.00138888888888889</f>
        <v>0.616666666666667</v>
      </c>
      <c r="T8" s="33" t="n">
        <f aca="false">T7+0.00138888888888889</f>
        <v>0.630555555555556</v>
      </c>
      <c r="U8" s="34" t="n">
        <f aca="false">U7+0.00138888888888889</f>
        <v>0.644444444444444</v>
      </c>
      <c r="V8" s="33" t="n">
        <f aca="false">V7+0.00138888888888889</f>
        <v>0.658333333333333</v>
      </c>
      <c r="W8" s="33" t="n">
        <f aca="false">W7+0.00138888888888889</f>
        <v>0.672222222222222</v>
      </c>
      <c r="X8" s="76" t="s">
        <v>12</v>
      </c>
      <c r="Y8" s="33" t="n">
        <f aca="false">Y7+0.00138888888888889</f>
        <v>0.686805555555556</v>
      </c>
      <c r="Z8" s="34" t="n">
        <f aca="false">Z7+0.00138888888888889</f>
        <v>0.713888888888889</v>
      </c>
      <c r="AA8" s="33" t="n">
        <f aca="false">AA7+0.00138888888888889</f>
        <v>0.727777777777778</v>
      </c>
      <c r="AB8" s="33" t="n">
        <f aca="false">AB7+0.00138888888888889</f>
        <v>0.738888888888889</v>
      </c>
      <c r="AC8" s="34" t="n">
        <f aca="false">AC7+0.00138888888888889</f>
        <v>0.783333333333333</v>
      </c>
      <c r="AD8" s="33" t="n">
        <f aca="false">AD7+0.00138888888888889</f>
        <v>0.797222222222222</v>
      </c>
      <c r="AE8" s="41"/>
      <c r="AF8" s="34" t="n">
        <f aca="false">AF7+0.00138888888888889</f>
        <v>0.835416666666667</v>
      </c>
      <c r="AG8" s="34" t="n">
        <f aca="false">AG7+0.00138888888888889</f>
        <v>0.852777777777778</v>
      </c>
      <c r="AH8" s="41"/>
    </row>
    <row r="9" customFormat="false" ht="15.9" hidden="false" customHeight="true" outlineLevel="0" collapsed="false">
      <c r="A9" s="76" t="s">
        <v>13</v>
      </c>
      <c r="B9" s="34" t="n">
        <f aca="false">B8+0.000694444444444444</f>
        <v>0.339583333333333</v>
      </c>
      <c r="C9" s="33" t="n">
        <f aca="false">C8+0.000694444444444444</f>
        <v>0.363888888888889</v>
      </c>
      <c r="D9" s="33" t="n">
        <f aca="false">D8+0.000694444444444444</f>
        <v>0.389583333333333</v>
      </c>
      <c r="E9" s="34" t="n">
        <f aca="false">E8+0.000694444444444444</f>
        <v>0.409027777777778</v>
      </c>
      <c r="F9" s="33" t="n">
        <f aca="false">F8+0.000694444444444444</f>
        <v>0.436805555555556</v>
      </c>
      <c r="G9" s="33" t="n">
        <f aca="false">G8+0.000694444444444444</f>
        <v>0.450694444444444</v>
      </c>
      <c r="H9" s="33" t="n">
        <f aca="false">H8+0.000694444444444444</f>
        <v>0.464583333333333</v>
      </c>
      <c r="I9" s="34" t="n">
        <f aca="false">I8+0.000694444444444444</f>
        <v>0.478472222222222</v>
      </c>
      <c r="J9" s="33" t="n">
        <f aca="false">J8+0.000694444444444444</f>
        <v>0.492361111111111</v>
      </c>
      <c r="K9" s="34" t="n">
        <f aca="false">K8+0.000694444444444444</f>
        <v>0.50625</v>
      </c>
      <c r="L9" s="33" t="n">
        <f aca="false">L8+0.000694444444444444</f>
        <v>0.520138888888889</v>
      </c>
      <c r="M9" s="33" t="n">
        <f aca="false">M8+0.000694444444444444</f>
        <v>0.534027777777778</v>
      </c>
      <c r="N9" s="34" t="n">
        <f aca="false">N8+0.000694444444444444</f>
        <v>0.547916666666667</v>
      </c>
      <c r="O9" s="33" t="n">
        <f aca="false">O8+0.000694444444444444</f>
        <v>0.561805555555555</v>
      </c>
      <c r="P9" s="34" t="n">
        <f aca="false">P8+0.000694444444444444</f>
        <v>0.575694444444444</v>
      </c>
      <c r="Q9" s="33" t="n">
        <f aca="false">Q8+0.000694444444444444</f>
        <v>0.589583333333333</v>
      </c>
      <c r="R9" s="33" t="n">
        <f aca="false">R8+0.000694444444444444</f>
        <v>0.603472222222222</v>
      </c>
      <c r="S9" s="34" t="n">
        <f aca="false">S8+0.000694444444444444</f>
        <v>0.617361111111111</v>
      </c>
      <c r="T9" s="33" t="n">
        <f aca="false">T8+0.000694444444444444</f>
        <v>0.63125</v>
      </c>
      <c r="U9" s="34" t="n">
        <f aca="false">U8+0.000694444444444444</f>
        <v>0.645138888888889</v>
      </c>
      <c r="V9" s="33" t="n">
        <f aca="false">V8+0.000694444444444444</f>
        <v>0.659027777777778</v>
      </c>
      <c r="W9" s="33" t="n">
        <f aca="false">W8+0.000694444444444444</f>
        <v>0.672916666666667</v>
      </c>
      <c r="X9" s="76" t="s">
        <v>13</v>
      </c>
      <c r="Y9" s="33" t="n">
        <f aca="false">Y8+0.000694444444444444</f>
        <v>0.6875</v>
      </c>
      <c r="Z9" s="34" t="n">
        <f aca="false">Z8+0.000694444444444444</f>
        <v>0.714583333333333</v>
      </c>
      <c r="AA9" s="33" t="n">
        <f aca="false">AA8+0.000694444444444444</f>
        <v>0.728472222222222</v>
      </c>
      <c r="AB9" s="33" t="n">
        <f aca="false">AB8+0.000694444444444444</f>
        <v>0.739583333333333</v>
      </c>
      <c r="AC9" s="34" t="n">
        <f aca="false">AC8+0.000694444444444444</f>
        <v>0.784027777777778</v>
      </c>
      <c r="AD9" s="33" t="n">
        <f aca="false">AD8+0.000694444444444444</f>
        <v>0.797916666666667</v>
      </c>
      <c r="AE9" s="41"/>
      <c r="AF9" s="34" t="n">
        <f aca="false">AF8+0.000694444444444444</f>
        <v>0.836111111111111</v>
      </c>
      <c r="AG9" s="34" t="n">
        <f aca="false">AG8+0.000694444444444444</f>
        <v>0.853472222222222</v>
      </c>
      <c r="AH9" s="41"/>
    </row>
    <row r="10" customFormat="false" ht="15.9" hidden="false" customHeight="true" outlineLevel="0" collapsed="false">
      <c r="A10" s="76" t="s">
        <v>14</v>
      </c>
      <c r="B10" s="34" t="n">
        <f aca="false">B9+0.00138888888888889</f>
        <v>0.340972222222222</v>
      </c>
      <c r="C10" s="33" t="n">
        <f aca="false">C9+0.00138888888888889</f>
        <v>0.365277777777778</v>
      </c>
      <c r="D10" s="33" t="n">
        <f aca="false">D9+0.000694444444444444</f>
        <v>0.390277777777778</v>
      </c>
      <c r="E10" s="34" t="n">
        <f aca="false">E9+0.00138888888888889</f>
        <v>0.410416666666667</v>
      </c>
      <c r="F10" s="33" t="n">
        <f aca="false">F9+0.00138888888888889</f>
        <v>0.438194444444444</v>
      </c>
      <c r="G10" s="33" t="n">
        <f aca="false">G9+0.00138888888888889</f>
        <v>0.452083333333333</v>
      </c>
      <c r="H10" s="33" t="n">
        <f aca="false">H9+0.00138888888888889</f>
        <v>0.465972222222222</v>
      </c>
      <c r="I10" s="34" t="n">
        <f aca="false">I9+0.00138888888888889</f>
        <v>0.479861111111111</v>
      </c>
      <c r="J10" s="33" t="n">
        <f aca="false">J9+0.00138888888888889</f>
        <v>0.49375</v>
      </c>
      <c r="K10" s="34" t="n">
        <f aca="false">K9+0.00138888888888889</f>
        <v>0.507638888888889</v>
      </c>
      <c r="L10" s="33" t="n">
        <f aca="false">L9+0.00138888888888889</f>
        <v>0.521527777777778</v>
      </c>
      <c r="M10" s="33" t="n">
        <f aca="false">M9+0.00138888888888889</f>
        <v>0.535416666666667</v>
      </c>
      <c r="N10" s="34" t="n">
        <f aca="false">N9+0.00138888888888889</f>
        <v>0.549305555555556</v>
      </c>
      <c r="O10" s="33" t="n">
        <f aca="false">O9+0.00138888888888889</f>
        <v>0.563194444444444</v>
      </c>
      <c r="P10" s="34" t="n">
        <f aca="false">P9+0.00138888888888889</f>
        <v>0.577083333333333</v>
      </c>
      <c r="Q10" s="33" t="n">
        <f aca="false">Q9+0.00138888888888889</f>
        <v>0.590972222222222</v>
      </c>
      <c r="R10" s="33" t="n">
        <f aca="false">R9+0.00138888888888889</f>
        <v>0.604861111111111</v>
      </c>
      <c r="S10" s="34" t="n">
        <f aca="false">S9+0.00138888888888889</f>
        <v>0.61875</v>
      </c>
      <c r="T10" s="33" t="n">
        <f aca="false">T9+0.00138888888888889</f>
        <v>0.632638888888889</v>
      </c>
      <c r="U10" s="34" t="n">
        <f aca="false">U9+0.00138888888888889</f>
        <v>0.646527777777778</v>
      </c>
      <c r="V10" s="33" t="n">
        <f aca="false">V9+0.00138888888888889</f>
        <v>0.660416666666667</v>
      </c>
      <c r="W10" s="33" t="n">
        <f aca="false">W9+0.00138888888888889</f>
        <v>0.674305555555556</v>
      </c>
      <c r="X10" s="76" t="s">
        <v>14</v>
      </c>
      <c r="Y10" s="33" t="n">
        <f aca="false">Y9+0.00138888888888889</f>
        <v>0.688888888888889</v>
      </c>
      <c r="Z10" s="34" t="n">
        <f aca="false">Z9+0.00138888888888889</f>
        <v>0.715972222222222</v>
      </c>
      <c r="AA10" s="33" t="n">
        <f aca="false">AA9+0.00138888888888889</f>
        <v>0.729861111111111</v>
      </c>
      <c r="AB10" s="33" t="n">
        <f aca="false">AB9+0.00138888888888889</f>
        <v>0.740972222222222</v>
      </c>
      <c r="AC10" s="34" t="n">
        <f aca="false">AC9+0.00138888888888889</f>
        <v>0.785416666666667</v>
      </c>
      <c r="AD10" s="33" t="n">
        <f aca="false">AD9+0.00138888888888889</f>
        <v>0.799305555555556</v>
      </c>
      <c r="AE10" s="33" t="n">
        <v>0.810416666666667</v>
      </c>
      <c r="AF10" s="34" t="n">
        <f aca="false">AF9+0.00138888888888889</f>
        <v>0.8375</v>
      </c>
      <c r="AG10" s="34" t="n">
        <f aca="false">AG9+0.00138888888888889</f>
        <v>0.854861111111111</v>
      </c>
      <c r="AH10" s="33" t="n">
        <v>0.873611111111111</v>
      </c>
    </row>
    <row r="11" customFormat="false" ht="15.9" hidden="false" customHeight="true" outlineLevel="0" collapsed="false">
      <c r="A11" s="76" t="s">
        <v>15</v>
      </c>
      <c r="B11" s="34" t="n">
        <f aca="false">B10+0.000694444444444444</f>
        <v>0.341666666666667</v>
      </c>
      <c r="C11" s="33" t="n">
        <f aca="false">C10+0.000694444444444444</f>
        <v>0.365972222222222</v>
      </c>
      <c r="D11" s="33" t="n">
        <f aca="false">D10+0.000694444444444444</f>
        <v>0.390972222222222</v>
      </c>
      <c r="E11" s="34" t="n">
        <f aca="false">E10+0.000694444444444444</f>
        <v>0.411111111111111</v>
      </c>
      <c r="F11" s="33" t="n">
        <f aca="false">F10+0.000694444444444444</f>
        <v>0.438888888888889</v>
      </c>
      <c r="G11" s="33" t="n">
        <f aca="false">G10+0.000694444444444444</f>
        <v>0.452777777777778</v>
      </c>
      <c r="H11" s="33" t="n">
        <f aca="false">H10+0.000694444444444444</f>
        <v>0.466666666666667</v>
      </c>
      <c r="I11" s="34" t="n">
        <f aca="false">I10+0.000694444444444444</f>
        <v>0.480555555555556</v>
      </c>
      <c r="J11" s="33" t="n">
        <f aca="false">J10+0.000694444444444444</f>
        <v>0.494444444444444</v>
      </c>
      <c r="K11" s="34" t="n">
        <f aca="false">K10+0.000694444444444444</f>
        <v>0.508333333333333</v>
      </c>
      <c r="L11" s="33" t="n">
        <f aca="false">L10+0.000694444444444444</f>
        <v>0.522222222222222</v>
      </c>
      <c r="M11" s="33" t="n">
        <f aca="false">M10+0.000694444444444444</f>
        <v>0.536111111111111</v>
      </c>
      <c r="N11" s="34" t="n">
        <f aca="false">N10+0.000694444444444444</f>
        <v>0.55</v>
      </c>
      <c r="O11" s="33" t="n">
        <f aca="false">O10+0.000694444444444444</f>
        <v>0.563888888888889</v>
      </c>
      <c r="P11" s="34" t="n">
        <f aca="false">P10+0.000694444444444444</f>
        <v>0.577777777777778</v>
      </c>
      <c r="Q11" s="33" t="n">
        <f aca="false">Q10+0.000694444444444444</f>
        <v>0.591666666666667</v>
      </c>
      <c r="R11" s="33" t="n">
        <f aca="false">R10+0.000694444444444444</f>
        <v>0.605555555555555</v>
      </c>
      <c r="S11" s="34" t="n">
        <f aca="false">S10+0.000694444444444444</f>
        <v>0.619444444444444</v>
      </c>
      <c r="T11" s="33" t="n">
        <f aca="false">T10+0.000694444444444444</f>
        <v>0.633333333333333</v>
      </c>
      <c r="U11" s="34" t="n">
        <f aca="false">U10+0.000694444444444444</f>
        <v>0.647222222222222</v>
      </c>
      <c r="V11" s="33" t="n">
        <f aca="false">V10+0.000694444444444444</f>
        <v>0.661111111111111</v>
      </c>
      <c r="W11" s="33" t="n">
        <f aca="false">W10+0.000694444444444444</f>
        <v>0.675</v>
      </c>
      <c r="X11" s="76" t="s">
        <v>15</v>
      </c>
      <c r="Y11" s="33" t="n">
        <f aca="false">Y10+0.000694444444444444</f>
        <v>0.689583333333333</v>
      </c>
      <c r="Z11" s="34" t="n">
        <f aca="false">Z10+0.000694444444444444</f>
        <v>0.716666666666667</v>
      </c>
      <c r="AA11" s="33" t="n">
        <f aca="false">AA10+0.000694444444444444</f>
        <v>0.730555555555555</v>
      </c>
      <c r="AB11" s="33" t="n">
        <f aca="false">AB10+0.000694444444444444</f>
        <v>0.741666666666667</v>
      </c>
      <c r="AC11" s="34" t="n">
        <f aca="false">AC10+0.000694444444444444</f>
        <v>0.786111111111111</v>
      </c>
      <c r="AD11" s="33" t="n">
        <f aca="false">AD10+0.000694444444444444</f>
        <v>0.8</v>
      </c>
      <c r="AE11" s="33" t="n">
        <f aca="false">AE10+0.000694444444444444</f>
        <v>0.811111111111111</v>
      </c>
      <c r="AF11" s="34" t="n">
        <f aca="false">AF10+0.000694444444444444</f>
        <v>0.838194444444444</v>
      </c>
      <c r="AG11" s="34" t="n">
        <f aca="false">AG10+0.000694444444444444</f>
        <v>0.855555555555555</v>
      </c>
      <c r="AH11" s="33" t="n">
        <f aca="false">AH10+0.000694444444444444</f>
        <v>0.874305555555556</v>
      </c>
    </row>
    <row r="12" customFormat="false" ht="15.9" hidden="false" customHeight="true" outlineLevel="0" collapsed="false">
      <c r="A12" s="76" t="s">
        <v>16</v>
      </c>
      <c r="B12" s="34" t="n">
        <f aca="false">B11+0.00138888888888889</f>
        <v>0.343055555555556</v>
      </c>
      <c r="C12" s="33" t="n">
        <f aca="false">C11+0.00138888888888889</f>
        <v>0.367361111111111</v>
      </c>
      <c r="D12" s="33" t="n">
        <f aca="false">D11+0.00138888888888889</f>
        <v>0.392361111111111</v>
      </c>
      <c r="E12" s="34" t="n">
        <f aca="false">E11+0.00138888888888889</f>
        <v>0.4125</v>
      </c>
      <c r="F12" s="33" t="n">
        <f aca="false">F11+0.00138888888888889</f>
        <v>0.440277777777778</v>
      </c>
      <c r="G12" s="33" t="n">
        <f aca="false">G11+0.00138888888888889</f>
        <v>0.454166666666667</v>
      </c>
      <c r="H12" s="33" t="n">
        <f aca="false">H11+0.00138888888888889</f>
        <v>0.468055555555556</v>
      </c>
      <c r="I12" s="34" t="n">
        <f aca="false">I11+0.00138888888888889</f>
        <v>0.481944444444444</v>
      </c>
      <c r="J12" s="33" t="n">
        <f aca="false">J11+0.00138888888888889</f>
        <v>0.495833333333333</v>
      </c>
      <c r="K12" s="34" t="n">
        <f aca="false">K11+0.00138888888888889</f>
        <v>0.509722222222222</v>
      </c>
      <c r="L12" s="33" t="n">
        <f aca="false">L11+0.00138888888888889</f>
        <v>0.523611111111111</v>
      </c>
      <c r="M12" s="33" t="n">
        <f aca="false">M11+0.00138888888888889</f>
        <v>0.5375</v>
      </c>
      <c r="N12" s="34" t="n">
        <f aca="false">N11+0.00138888888888889</f>
        <v>0.551388888888889</v>
      </c>
      <c r="O12" s="33" t="n">
        <f aca="false">O11+0.00138888888888889</f>
        <v>0.565277777777778</v>
      </c>
      <c r="P12" s="34" t="n">
        <f aca="false">P11+0.00138888888888889</f>
        <v>0.579166666666667</v>
      </c>
      <c r="Q12" s="33" t="n">
        <f aca="false">Q11+0.00138888888888889</f>
        <v>0.593055555555555</v>
      </c>
      <c r="R12" s="33" t="n">
        <f aca="false">R11+0.00138888888888889</f>
        <v>0.606944444444444</v>
      </c>
      <c r="S12" s="34" t="n">
        <f aca="false">S11+0.00138888888888889</f>
        <v>0.620833333333333</v>
      </c>
      <c r="T12" s="33" t="n">
        <f aca="false">T11+0.00138888888888889</f>
        <v>0.634722222222222</v>
      </c>
      <c r="U12" s="34" t="n">
        <f aca="false">U11+0.00138888888888889</f>
        <v>0.648611111111111</v>
      </c>
      <c r="V12" s="33" t="n">
        <f aca="false">V11+0.00138888888888889</f>
        <v>0.6625</v>
      </c>
      <c r="W12" s="33" t="n">
        <f aca="false">W11+0.00138888888888889</f>
        <v>0.676388888888889</v>
      </c>
      <c r="X12" s="76" t="s">
        <v>16</v>
      </c>
      <c r="Y12" s="33" t="n">
        <f aca="false">Y11+0.00138888888888889</f>
        <v>0.690972222222222</v>
      </c>
      <c r="Z12" s="34" t="n">
        <f aca="false">Z11+0.00138888888888889</f>
        <v>0.718055555555555</v>
      </c>
      <c r="AA12" s="33" t="n">
        <f aca="false">AA11+0.00138888888888889</f>
        <v>0.731944444444444</v>
      </c>
      <c r="AB12" s="33" t="n">
        <f aca="false">AB11+0.00138888888888889</f>
        <v>0.743055555555556</v>
      </c>
      <c r="AC12" s="34" t="n">
        <f aca="false">AC11+0.00138888888888889</f>
        <v>0.7875</v>
      </c>
      <c r="AD12" s="33" t="n">
        <f aca="false">AD11+0.00138888888888889</f>
        <v>0.801388888888889</v>
      </c>
      <c r="AE12" s="33" t="n">
        <f aca="false">AE11+0.00138888888888889</f>
        <v>0.8125</v>
      </c>
      <c r="AF12" s="34" t="n">
        <f aca="false">AF11+0.00138888888888889</f>
        <v>0.839583333333333</v>
      </c>
      <c r="AG12" s="34" t="n">
        <f aca="false">AG11+0.00138888888888889</f>
        <v>0.856944444444444</v>
      </c>
      <c r="AH12" s="33" t="n">
        <f aca="false">AH11+0.00138888888888889</f>
        <v>0.875694444444444</v>
      </c>
    </row>
    <row r="13" customFormat="false" ht="15.9" hidden="false" customHeight="true" outlineLevel="0" collapsed="false">
      <c r="A13" s="76" t="s">
        <v>17</v>
      </c>
      <c r="B13" s="34" t="n">
        <f aca="false">B12+0.00138888888888889</f>
        <v>0.344444444444444</v>
      </c>
      <c r="C13" s="33" t="n">
        <f aca="false">C12+0.00138888888888889</f>
        <v>0.36875</v>
      </c>
      <c r="D13" s="33" t="n">
        <f aca="false">D12+0.00138888888888889</f>
        <v>0.39375</v>
      </c>
      <c r="E13" s="34" t="n">
        <f aca="false">E12+0.00138888888888889</f>
        <v>0.413888888888889</v>
      </c>
      <c r="F13" s="33" t="n">
        <f aca="false">F12+0.00138888888888889</f>
        <v>0.441666666666667</v>
      </c>
      <c r="G13" s="33" t="n">
        <f aca="false">G12+0.00138888888888889</f>
        <v>0.455555555555556</v>
      </c>
      <c r="H13" s="33" t="n">
        <f aca="false">H12+0.00138888888888889</f>
        <v>0.469444444444444</v>
      </c>
      <c r="I13" s="34" t="n">
        <f aca="false">I12+0.00138888888888889</f>
        <v>0.483333333333333</v>
      </c>
      <c r="J13" s="33" t="n">
        <f aca="false">J12+0.00138888888888889</f>
        <v>0.497222222222222</v>
      </c>
      <c r="K13" s="34" t="n">
        <f aca="false">K12+0.00138888888888889</f>
        <v>0.511111111111111</v>
      </c>
      <c r="L13" s="33" t="n">
        <f aca="false">L12+0.00138888888888889</f>
        <v>0.525</v>
      </c>
      <c r="M13" s="33" t="n">
        <f aca="false">M12+0.00138888888888889</f>
        <v>0.538888888888889</v>
      </c>
      <c r="N13" s="34" t="n">
        <f aca="false">N12+0.00138888888888889</f>
        <v>0.552777777777778</v>
      </c>
      <c r="O13" s="33" t="n">
        <f aca="false">O12+0.00138888888888889</f>
        <v>0.566666666666667</v>
      </c>
      <c r="P13" s="34" t="n">
        <f aca="false">P12+0.00138888888888889</f>
        <v>0.580555555555556</v>
      </c>
      <c r="Q13" s="33" t="n">
        <f aca="false">Q12+0.00138888888888889</f>
        <v>0.594444444444444</v>
      </c>
      <c r="R13" s="33" t="n">
        <f aca="false">R12+0.00138888888888889</f>
        <v>0.608333333333333</v>
      </c>
      <c r="S13" s="34" t="n">
        <f aca="false">S12+0.00138888888888889</f>
        <v>0.622222222222222</v>
      </c>
      <c r="T13" s="33" t="n">
        <f aca="false">T12+0.00138888888888889</f>
        <v>0.636111111111111</v>
      </c>
      <c r="U13" s="34" t="n">
        <f aca="false">U12+0.00138888888888889</f>
        <v>0.65</v>
      </c>
      <c r="V13" s="33" t="n">
        <f aca="false">V12+0.00138888888888889</f>
        <v>0.663888888888889</v>
      </c>
      <c r="W13" s="33" t="n">
        <f aca="false">W12+0.00138888888888889</f>
        <v>0.677777777777778</v>
      </c>
      <c r="X13" s="76" t="s">
        <v>17</v>
      </c>
      <c r="Y13" s="33" t="n">
        <f aca="false">Y12+0.00138888888888889</f>
        <v>0.692361111111111</v>
      </c>
      <c r="Z13" s="34" t="n">
        <f aca="false">Z12+0.00138888888888889</f>
        <v>0.719444444444444</v>
      </c>
      <c r="AA13" s="33" t="n">
        <f aca="false">AA12+0.00138888888888889</f>
        <v>0.733333333333333</v>
      </c>
      <c r="AB13" s="33" t="n">
        <f aca="false">AB12+0.00138888888888889</f>
        <v>0.744444444444444</v>
      </c>
      <c r="AC13" s="34" t="n">
        <f aca="false">AC12+0.00138888888888889</f>
        <v>0.788888888888889</v>
      </c>
      <c r="AD13" s="33" t="n">
        <f aca="false">AD12+0.00138888888888889</f>
        <v>0.802777777777778</v>
      </c>
      <c r="AE13" s="33" t="n">
        <f aca="false">AE12+0.00138888888888889</f>
        <v>0.813888888888889</v>
      </c>
      <c r="AF13" s="34" t="n">
        <f aca="false">AF12+0.00138888888888889</f>
        <v>0.840972222222222</v>
      </c>
      <c r="AG13" s="34" t="n">
        <f aca="false">AG12+0.00138888888888889</f>
        <v>0.858333333333333</v>
      </c>
      <c r="AH13" s="33" t="n">
        <f aca="false">AH12+0.00138888888888889</f>
        <v>0.877083333333333</v>
      </c>
    </row>
    <row r="14" customFormat="false" ht="15.9" hidden="false" customHeight="true" outlineLevel="0" collapsed="false">
      <c r="A14" s="76" t="s">
        <v>18</v>
      </c>
      <c r="B14" s="34" t="n">
        <f aca="false">B13+0.00138888888888889</f>
        <v>0.345833333333333</v>
      </c>
      <c r="C14" s="33" t="n">
        <f aca="false">C13+0.00138888888888889</f>
        <v>0.370138888888889</v>
      </c>
      <c r="D14" s="33" t="n">
        <f aca="false">D13+0.00138888888888889</f>
        <v>0.395138888888889</v>
      </c>
      <c r="E14" s="34" t="n">
        <f aca="false">E13+0.00138888888888889</f>
        <v>0.415277777777778</v>
      </c>
      <c r="F14" s="33" t="n">
        <f aca="false">F13+0.00138888888888889</f>
        <v>0.443055555555556</v>
      </c>
      <c r="G14" s="33" t="n">
        <f aca="false">G13+0.00138888888888889</f>
        <v>0.456944444444444</v>
      </c>
      <c r="H14" s="33" t="n">
        <f aca="false">H13+0.00138888888888889</f>
        <v>0.470833333333333</v>
      </c>
      <c r="I14" s="34" t="n">
        <f aca="false">I13+0.00138888888888889</f>
        <v>0.484722222222222</v>
      </c>
      <c r="J14" s="33" t="n">
        <f aca="false">J13+0.00138888888888889</f>
        <v>0.498611111111111</v>
      </c>
      <c r="K14" s="34" t="n">
        <f aca="false">K13+0.00138888888888889</f>
        <v>0.5125</v>
      </c>
      <c r="L14" s="33" t="n">
        <f aca="false">L13+0.00138888888888889</f>
        <v>0.526388888888889</v>
      </c>
      <c r="M14" s="33" t="n">
        <f aca="false">M13+0.00138888888888889</f>
        <v>0.540277777777778</v>
      </c>
      <c r="N14" s="34" t="n">
        <f aca="false">N13+0.00138888888888889</f>
        <v>0.554166666666667</v>
      </c>
      <c r="O14" s="33" t="n">
        <f aca="false">O13+0.00138888888888889</f>
        <v>0.568055555555555</v>
      </c>
      <c r="P14" s="34" t="n">
        <f aca="false">P13+0.00138888888888889</f>
        <v>0.581944444444444</v>
      </c>
      <c r="Q14" s="33" t="n">
        <f aca="false">Q13+0.00138888888888889</f>
        <v>0.595833333333333</v>
      </c>
      <c r="R14" s="33" t="n">
        <f aca="false">R13+0.00138888888888889</f>
        <v>0.609722222222222</v>
      </c>
      <c r="S14" s="34" t="n">
        <f aca="false">S13+0.00138888888888889</f>
        <v>0.623611111111111</v>
      </c>
      <c r="T14" s="33" t="n">
        <f aca="false">T13+0.00138888888888889</f>
        <v>0.6375</v>
      </c>
      <c r="U14" s="34" t="n">
        <f aca="false">U13+0.00138888888888889</f>
        <v>0.651388888888889</v>
      </c>
      <c r="V14" s="33" t="n">
        <f aca="false">V13+0.00138888888888889</f>
        <v>0.665277777777778</v>
      </c>
      <c r="W14" s="33" t="n">
        <f aca="false">W13+0.00138888888888889</f>
        <v>0.679166666666667</v>
      </c>
      <c r="X14" s="76" t="s">
        <v>18</v>
      </c>
      <c r="Y14" s="33" t="n">
        <f aca="false">Y13+0.00138888888888889</f>
        <v>0.69375</v>
      </c>
      <c r="Z14" s="34" t="n">
        <f aca="false">Z13+0.00138888888888889</f>
        <v>0.720833333333333</v>
      </c>
      <c r="AA14" s="33" t="n">
        <f aca="false">AA13+0.00138888888888889</f>
        <v>0.734722222222222</v>
      </c>
      <c r="AB14" s="33" t="n">
        <f aca="false">AB13+0.00138888888888889</f>
        <v>0.745833333333333</v>
      </c>
      <c r="AC14" s="34" t="n">
        <f aca="false">AC13+0.00138888888888889</f>
        <v>0.790277777777778</v>
      </c>
      <c r="AD14" s="33" t="n">
        <f aca="false">AD13+0.00138888888888889</f>
        <v>0.804166666666667</v>
      </c>
      <c r="AE14" s="33" t="n">
        <f aca="false">AE13+0.00138888888888889</f>
        <v>0.815277777777778</v>
      </c>
      <c r="AF14" s="34" t="n">
        <f aca="false">AF13+0.00138888888888889</f>
        <v>0.842361111111111</v>
      </c>
      <c r="AG14" s="34" t="n">
        <f aca="false">AG13+0.00138888888888889</f>
        <v>0.859722222222222</v>
      </c>
      <c r="AH14" s="33" t="n">
        <f aca="false">AH13+0.00138888888888889</f>
        <v>0.878472222222222</v>
      </c>
    </row>
    <row r="15" customFormat="false" ht="15.9" hidden="false" customHeight="true" outlineLevel="0" collapsed="false">
      <c r="A15" s="76" t="s">
        <v>19</v>
      </c>
      <c r="B15" s="34" t="n">
        <f aca="false">B14+0.00138888888888889</f>
        <v>0.347222222222222</v>
      </c>
      <c r="C15" s="33" t="n">
        <f aca="false">C14+0.00138888888888889</f>
        <v>0.371527777777778</v>
      </c>
      <c r="D15" s="33" t="n">
        <f aca="false">D14+0.00138888888888889</f>
        <v>0.396527777777778</v>
      </c>
      <c r="E15" s="34" t="n">
        <f aca="false">E14+0.00138888888888889</f>
        <v>0.416666666666667</v>
      </c>
      <c r="F15" s="33" t="n">
        <f aca="false">F14+0.00138888888888889</f>
        <v>0.444444444444444</v>
      </c>
      <c r="G15" s="33" t="n">
        <f aca="false">G14+0.00138888888888889</f>
        <v>0.458333333333333</v>
      </c>
      <c r="H15" s="33" t="n">
        <f aca="false">H14+0.00138888888888889</f>
        <v>0.472222222222222</v>
      </c>
      <c r="I15" s="34" t="n">
        <f aca="false">I14+0.00138888888888889</f>
        <v>0.486111111111111</v>
      </c>
      <c r="J15" s="33" t="n">
        <f aca="false">J14+0.00138888888888889</f>
        <v>0.5</v>
      </c>
      <c r="K15" s="34" t="n">
        <f aca="false">K14+0.00138888888888889</f>
        <v>0.513888888888889</v>
      </c>
      <c r="L15" s="33" t="n">
        <f aca="false">L14+0.00138888888888889</f>
        <v>0.527777777777778</v>
      </c>
      <c r="M15" s="33" t="n">
        <f aca="false">M14+0.00138888888888889</f>
        <v>0.541666666666667</v>
      </c>
      <c r="N15" s="34" t="n">
        <f aca="false">N14+0.00138888888888889</f>
        <v>0.555555555555556</v>
      </c>
      <c r="O15" s="33" t="n">
        <f aca="false">O14+0.00138888888888889</f>
        <v>0.569444444444444</v>
      </c>
      <c r="P15" s="34" t="n">
        <f aca="false">P14+0.00138888888888889</f>
        <v>0.583333333333333</v>
      </c>
      <c r="Q15" s="33" t="n">
        <f aca="false">Q14+0.00138888888888889</f>
        <v>0.597222222222222</v>
      </c>
      <c r="R15" s="33" t="n">
        <f aca="false">R14+0.00138888888888889</f>
        <v>0.611111111111111</v>
      </c>
      <c r="S15" s="34" t="n">
        <f aca="false">S14+0.00138888888888889</f>
        <v>0.625</v>
      </c>
      <c r="T15" s="33" t="n">
        <f aca="false">T14+0.00138888888888889</f>
        <v>0.638888888888889</v>
      </c>
      <c r="U15" s="34" t="n">
        <f aca="false">U14+0.00138888888888889</f>
        <v>0.652777777777778</v>
      </c>
      <c r="V15" s="33" t="n">
        <f aca="false">V14+0.00138888888888889</f>
        <v>0.666666666666667</v>
      </c>
      <c r="W15" s="33" t="n">
        <f aca="false">W14+0.00138888888888889</f>
        <v>0.680555555555556</v>
      </c>
      <c r="X15" s="76" t="s">
        <v>19</v>
      </c>
      <c r="Y15" s="33" t="n">
        <f aca="false">Y14+0.00138888888888889</f>
        <v>0.695138888888889</v>
      </c>
      <c r="Z15" s="34" t="n">
        <f aca="false">Z14+0.00138888888888889</f>
        <v>0.722222222222222</v>
      </c>
      <c r="AA15" s="33" t="n">
        <f aca="false">AA14+0.00138888888888889</f>
        <v>0.736111111111111</v>
      </c>
      <c r="AB15" s="33" t="n">
        <f aca="false">AB14+0.00138888888888889</f>
        <v>0.747222222222222</v>
      </c>
      <c r="AC15" s="34" t="n">
        <f aca="false">AC14+0.00138888888888889</f>
        <v>0.791666666666667</v>
      </c>
      <c r="AD15" s="33" t="n">
        <f aca="false">AD14+0.00138888888888889</f>
        <v>0.805555555555556</v>
      </c>
      <c r="AE15" s="33" t="n">
        <f aca="false">AE14+0.00138888888888889</f>
        <v>0.816666666666667</v>
      </c>
      <c r="AF15" s="34" t="n">
        <f aca="false">AF14+0.00138888888888889</f>
        <v>0.84375</v>
      </c>
      <c r="AG15" s="34" t="n">
        <f aca="false">AG14+0.00138888888888889</f>
        <v>0.861111111111111</v>
      </c>
      <c r="AH15" s="33" t="n">
        <f aca="false">AH14+0.00138888888888889</f>
        <v>0.879861111111111</v>
      </c>
    </row>
    <row r="16" customFormat="false" ht="15.9" hidden="false" customHeight="true" outlineLevel="0" collapsed="false">
      <c r="A16" s="76" t="s">
        <v>20</v>
      </c>
      <c r="B16" s="34" t="n">
        <f aca="false">B15+0.00138888888888889</f>
        <v>0.348611111111111</v>
      </c>
      <c r="C16" s="33" t="n">
        <f aca="false">C15+0.00138888888888889</f>
        <v>0.372916666666667</v>
      </c>
      <c r="D16" s="33" t="n">
        <f aca="false">D15+0.00138888888888889</f>
        <v>0.397916666666667</v>
      </c>
      <c r="E16" s="34" t="n">
        <f aca="false">E15+0.00138888888888889</f>
        <v>0.418055555555556</v>
      </c>
      <c r="F16" s="33" t="n">
        <f aca="false">F15+0.00138888888888889</f>
        <v>0.445833333333333</v>
      </c>
      <c r="G16" s="33" t="n">
        <f aca="false">G15+0.00138888888888889</f>
        <v>0.459722222222222</v>
      </c>
      <c r="H16" s="33" t="n">
        <f aca="false">H15+0.00138888888888889</f>
        <v>0.473611111111111</v>
      </c>
      <c r="I16" s="34" t="n">
        <f aca="false">I15+0.00138888888888889</f>
        <v>0.4875</v>
      </c>
      <c r="J16" s="33" t="n">
        <f aca="false">J15+0.00138888888888889</f>
        <v>0.501388888888889</v>
      </c>
      <c r="K16" s="34" t="n">
        <f aca="false">K15+0.00138888888888889</f>
        <v>0.515277777777778</v>
      </c>
      <c r="L16" s="33" t="n">
        <f aca="false">L15+0.00138888888888889</f>
        <v>0.529166666666667</v>
      </c>
      <c r="M16" s="33" t="n">
        <f aca="false">M15+0.00138888888888889</f>
        <v>0.543055555555556</v>
      </c>
      <c r="N16" s="34" t="n">
        <f aca="false">N15+0.00138888888888889</f>
        <v>0.556944444444444</v>
      </c>
      <c r="O16" s="33" t="n">
        <f aca="false">O15+0.00138888888888889</f>
        <v>0.570833333333333</v>
      </c>
      <c r="P16" s="34" t="n">
        <f aca="false">P15+0.00138888888888889</f>
        <v>0.584722222222222</v>
      </c>
      <c r="Q16" s="33" t="n">
        <f aca="false">Q15+0.00138888888888889</f>
        <v>0.598611111111111</v>
      </c>
      <c r="R16" s="33" t="n">
        <f aca="false">R15+0.00138888888888889</f>
        <v>0.6125</v>
      </c>
      <c r="S16" s="34" t="n">
        <f aca="false">S15+0.00138888888888889</f>
        <v>0.626388888888889</v>
      </c>
      <c r="T16" s="33" t="n">
        <f aca="false">T15+0.00138888888888889</f>
        <v>0.640277777777778</v>
      </c>
      <c r="U16" s="34" t="n">
        <f aca="false">U15+0.00138888888888889</f>
        <v>0.654166666666667</v>
      </c>
      <c r="V16" s="33" t="n">
        <f aca="false">V15+0.00138888888888889</f>
        <v>0.668055555555556</v>
      </c>
      <c r="W16" s="33" t="n">
        <f aca="false">W15+0.00138888888888889</f>
        <v>0.681944444444444</v>
      </c>
      <c r="X16" s="76" t="s">
        <v>20</v>
      </c>
      <c r="Y16" s="33" t="n">
        <f aca="false">Y15+0.00138888888888889</f>
        <v>0.696527777777778</v>
      </c>
      <c r="Z16" s="34" t="n">
        <f aca="false">Z15+0.00138888888888889</f>
        <v>0.723611111111111</v>
      </c>
      <c r="AA16" s="33" t="n">
        <f aca="false">AA15+0.00138888888888889</f>
        <v>0.7375</v>
      </c>
      <c r="AB16" s="33" t="n">
        <f aca="false">AB15+0.00138888888888889</f>
        <v>0.748611111111111</v>
      </c>
      <c r="AC16" s="34" t="n">
        <f aca="false">AC15+0.00138888888888889</f>
        <v>0.793055555555556</v>
      </c>
      <c r="AD16" s="33" t="n">
        <f aca="false">AD15+0.00138888888888889</f>
        <v>0.806944444444444</v>
      </c>
      <c r="AE16" s="33" t="n">
        <f aca="false">AE15+0.00138888888888889</f>
        <v>0.818055555555556</v>
      </c>
      <c r="AF16" s="34" t="n">
        <f aca="false">AF15+0.00138888888888889</f>
        <v>0.845138888888889</v>
      </c>
      <c r="AG16" s="34" t="n">
        <f aca="false">AG15+0.00138888888888889</f>
        <v>0.8625</v>
      </c>
      <c r="AH16" s="33" t="n">
        <f aca="false">AH15+0.00138888888888889</f>
        <v>0.88125</v>
      </c>
    </row>
    <row r="17" customFormat="false" ht="15.9" hidden="false" customHeight="true" outlineLevel="0" collapsed="false">
      <c r="A17" s="76" t="s">
        <v>21</v>
      </c>
      <c r="B17" s="34" t="n">
        <f aca="false">B16+0.00208333333333333</f>
        <v>0.350694444444444</v>
      </c>
      <c r="C17" s="33" t="n">
        <f aca="false">C16+0.00208333333333333</f>
        <v>0.375</v>
      </c>
      <c r="D17" s="33" t="n">
        <f aca="false">D16+0.00138888888888889</f>
        <v>0.399305555555556</v>
      </c>
      <c r="E17" s="34" t="n">
        <f aca="false">E16+0.00208333333333333</f>
        <v>0.420138888888889</v>
      </c>
      <c r="F17" s="33" t="n">
        <f aca="false">F16+0.00208333333333333</f>
        <v>0.447916666666667</v>
      </c>
      <c r="G17" s="33" t="n">
        <f aca="false">G16+0.00208333333333333</f>
        <v>0.461805555555555</v>
      </c>
      <c r="H17" s="33" t="n">
        <f aca="false">H16+0.00208333333333333</f>
        <v>0.475694444444444</v>
      </c>
      <c r="I17" s="34" t="n">
        <f aca="false">I16+0.00208333333333333</f>
        <v>0.489583333333333</v>
      </c>
      <c r="J17" s="33" t="n">
        <f aca="false">J16+0.00208333333333333</f>
        <v>0.503472222222222</v>
      </c>
      <c r="K17" s="34" t="n">
        <f aca="false">K16+0.00208333333333333</f>
        <v>0.517361111111111</v>
      </c>
      <c r="L17" s="33" t="n">
        <f aca="false">L16+0.00208333333333333</f>
        <v>0.53125</v>
      </c>
      <c r="M17" s="33" t="n">
        <f aca="false">M16+0.00208333333333333</f>
        <v>0.545138888888889</v>
      </c>
      <c r="N17" s="34" t="n">
        <f aca="false">N16+0.00208333333333333</f>
        <v>0.559027777777778</v>
      </c>
      <c r="O17" s="33" t="n">
        <f aca="false">O16+0.00208333333333333</f>
        <v>0.572916666666667</v>
      </c>
      <c r="P17" s="34" t="n">
        <f aca="false">P16+0.00208333333333333</f>
        <v>0.586805555555556</v>
      </c>
      <c r="Q17" s="33" t="n">
        <f aca="false">Q16+0.00208333333333333</f>
        <v>0.600694444444444</v>
      </c>
      <c r="R17" s="33" t="n">
        <f aca="false">R16+0.00208333333333333</f>
        <v>0.614583333333333</v>
      </c>
      <c r="S17" s="34" t="n">
        <f aca="false">S16+0.00208333333333333</f>
        <v>0.628472222222222</v>
      </c>
      <c r="T17" s="33" t="n">
        <f aca="false">T16+0.00208333333333333</f>
        <v>0.642361111111111</v>
      </c>
      <c r="U17" s="34" t="n">
        <f aca="false">U16+0.00208333333333333</f>
        <v>0.65625</v>
      </c>
      <c r="V17" s="33" t="n">
        <f aca="false">V16+0.00208333333333333</f>
        <v>0.670138888888889</v>
      </c>
      <c r="W17" s="33" t="n">
        <f aca="false">W16+0.00208333333333333</f>
        <v>0.684027777777778</v>
      </c>
      <c r="X17" s="76" t="s">
        <v>21</v>
      </c>
      <c r="Y17" s="33" t="n">
        <f aca="false">Y16+0.00208333333333333</f>
        <v>0.698611111111111</v>
      </c>
      <c r="Z17" s="34" t="n">
        <f aca="false">Z16+0.00208333333333333</f>
        <v>0.725694444444444</v>
      </c>
      <c r="AA17" s="33" t="n">
        <f aca="false">AA16+0.00208333333333333</f>
        <v>0.739583333333333</v>
      </c>
      <c r="AB17" s="33" t="n">
        <f aca="false">AB16+0.00208333333333333</f>
        <v>0.750694444444444</v>
      </c>
      <c r="AC17" s="34" t="n">
        <f aca="false">AC16+0.00208333333333333</f>
        <v>0.795138888888889</v>
      </c>
      <c r="AD17" s="33" t="n">
        <f aca="false">AD16+0.00208333333333333</f>
        <v>0.809027777777778</v>
      </c>
      <c r="AE17" s="33" t="n">
        <f aca="false">AE16+0.00208333333333333</f>
        <v>0.820138888888889</v>
      </c>
      <c r="AF17" s="34" t="n">
        <f aca="false">AF16+0.00208333333333333</f>
        <v>0.847222222222222</v>
      </c>
      <c r="AG17" s="34" t="n">
        <f aca="false">AG16+0.00208333333333333</f>
        <v>0.864583333333333</v>
      </c>
      <c r="AH17" s="33" t="n">
        <f aca="false">AH16+0.00208333333333333</f>
        <v>0.883333333333333</v>
      </c>
    </row>
    <row r="18" customFormat="false" ht="15.9" hidden="false" customHeight="true" outlineLevel="0" collapsed="false">
      <c r="A18" s="76" t="s">
        <v>22</v>
      </c>
      <c r="B18" s="34" t="n">
        <f aca="false">B17+0.00138888888888889</f>
        <v>0.352083333333333</v>
      </c>
      <c r="C18" s="33" t="n">
        <f aca="false">C17+0.00138888888888889</f>
        <v>0.376388888888889</v>
      </c>
      <c r="D18" s="33" t="n">
        <f aca="false">D17+0.00138888888888889</f>
        <v>0.400694444444444</v>
      </c>
      <c r="E18" s="34" t="n">
        <f aca="false">E17+0.00138888888888889</f>
        <v>0.421527777777778</v>
      </c>
      <c r="F18" s="33" t="n">
        <f aca="false">F17+0.00138888888888889</f>
        <v>0.449305555555555</v>
      </c>
      <c r="G18" s="33" t="n">
        <f aca="false">G17+0.00138888888888889</f>
        <v>0.463194444444444</v>
      </c>
      <c r="H18" s="33" t="n">
        <f aca="false">H17+0.00138888888888889</f>
        <v>0.477083333333333</v>
      </c>
      <c r="I18" s="34" t="n">
        <f aca="false">I17+0.00138888888888889</f>
        <v>0.490972222222222</v>
      </c>
      <c r="J18" s="33" t="n">
        <f aca="false">J17+0.00138888888888889</f>
        <v>0.504861111111111</v>
      </c>
      <c r="K18" s="34" t="n">
        <f aca="false">K17+0.00138888888888889</f>
        <v>0.51875</v>
      </c>
      <c r="L18" s="33" t="n">
        <f aca="false">L17+0.00138888888888889</f>
        <v>0.532638888888889</v>
      </c>
      <c r="M18" s="33" t="n">
        <f aca="false">M17+0.00138888888888889</f>
        <v>0.546527777777778</v>
      </c>
      <c r="N18" s="34" t="n">
        <f aca="false">N17+0.00138888888888889</f>
        <v>0.560416666666667</v>
      </c>
      <c r="O18" s="33" t="n">
        <f aca="false">O17+0.00138888888888889</f>
        <v>0.574305555555555</v>
      </c>
      <c r="P18" s="34" t="n">
        <f aca="false">P17+0.00138888888888889</f>
        <v>0.588194444444444</v>
      </c>
      <c r="Q18" s="33" t="n">
        <f aca="false">Q17+0.00138888888888889</f>
        <v>0.602083333333333</v>
      </c>
      <c r="R18" s="33" t="n">
        <f aca="false">R17+0.00138888888888889</f>
        <v>0.615972222222222</v>
      </c>
      <c r="S18" s="34" t="n">
        <f aca="false">S17+0.00138888888888889</f>
        <v>0.629861111111111</v>
      </c>
      <c r="T18" s="33" t="n">
        <f aca="false">T17+0.00138888888888889</f>
        <v>0.64375</v>
      </c>
      <c r="U18" s="34" t="n">
        <f aca="false">U17+0.00138888888888889</f>
        <v>0.657638888888889</v>
      </c>
      <c r="V18" s="33" t="n">
        <f aca="false">V17+0.00138888888888889</f>
        <v>0.671527777777778</v>
      </c>
      <c r="W18" s="33" t="n">
        <f aca="false">W17+0.00138888888888889</f>
        <v>0.685416666666667</v>
      </c>
      <c r="X18" s="76" t="s">
        <v>22</v>
      </c>
      <c r="Y18" s="33" t="n">
        <f aca="false">Y17+0.00138888888888889</f>
        <v>0.7</v>
      </c>
      <c r="Z18" s="34" t="n">
        <f aca="false">Z17+0.00138888888888889</f>
        <v>0.727083333333333</v>
      </c>
      <c r="AA18" s="33" t="n">
        <f aca="false">AA17+0.00138888888888889</f>
        <v>0.740972222222222</v>
      </c>
      <c r="AB18" s="33" t="n">
        <f aca="false">AB17+0.00138888888888889</f>
        <v>0.752083333333333</v>
      </c>
      <c r="AC18" s="34" t="n">
        <f aca="false">AC17+0.00138888888888889</f>
        <v>0.796527777777778</v>
      </c>
      <c r="AD18" s="33" t="n">
        <f aca="false">AD17+0.00138888888888889</f>
        <v>0.810416666666667</v>
      </c>
      <c r="AE18" s="33" t="n">
        <f aca="false">AE17+0.00138888888888889</f>
        <v>0.821527777777778</v>
      </c>
      <c r="AF18" s="34" t="n">
        <f aca="false">AF17+0.00138888888888889</f>
        <v>0.848611111111111</v>
      </c>
      <c r="AG18" s="34" t="n">
        <f aca="false">AG17+0.00138888888888889</f>
        <v>0.865972222222222</v>
      </c>
      <c r="AH18" s="33" t="n">
        <f aca="false">AH17+0.00138888888888889</f>
        <v>0.884722222222222</v>
      </c>
    </row>
    <row r="19" customFormat="false" ht="15.9" hidden="false" customHeight="true" outlineLevel="0" collapsed="false">
      <c r="A19" s="76" t="s">
        <v>23</v>
      </c>
      <c r="B19" s="34" t="n">
        <f aca="false">B18+0.00138888888888889</f>
        <v>0.353472222222222</v>
      </c>
      <c r="C19" s="33" t="n">
        <f aca="false">C18+0.00138888888888889</f>
        <v>0.377777777777778</v>
      </c>
      <c r="D19" s="33" t="n">
        <f aca="false">D18+0.00138888888888889</f>
        <v>0.402083333333333</v>
      </c>
      <c r="E19" s="34" t="n">
        <f aca="false">E18+0.00138888888888889</f>
        <v>0.422916666666667</v>
      </c>
      <c r="F19" s="33" t="n">
        <f aca="false">F18+0.00138888888888889</f>
        <v>0.450694444444444</v>
      </c>
      <c r="G19" s="33" t="n">
        <f aca="false">G18+0.00138888888888889</f>
        <v>0.464583333333333</v>
      </c>
      <c r="H19" s="33" t="n">
        <f aca="false">H18+0.00138888888888889</f>
        <v>0.478472222222222</v>
      </c>
      <c r="I19" s="34" t="n">
        <f aca="false">I18+0.00138888888888889</f>
        <v>0.492361111111111</v>
      </c>
      <c r="J19" s="33" t="n">
        <f aca="false">J18+0.00138888888888889</f>
        <v>0.50625</v>
      </c>
      <c r="K19" s="34" t="n">
        <f aca="false">K18+0.00138888888888889</f>
        <v>0.520138888888889</v>
      </c>
      <c r="L19" s="33" t="n">
        <f aca="false">L18+0.00138888888888889</f>
        <v>0.534027777777778</v>
      </c>
      <c r="M19" s="33" t="n">
        <f aca="false">M18+0.00138888888888889</f>
        <v>0.547916666666667</v>
      </c>
      <c r="N19" s="34" t="n">
        <f aca="false">N18+0.00138888888888889</f>
        <v>0.561805555555555</v>
      </c>
      <c r="O19" s="33" t="n">
        <f aca="false">O18+0.00138888888888889</f>
        <v>0.575694444444444</v>
      </c>
      <c r="P19" s="34" t="n">
        <f aca="false">P18+0.00138888888888889</f>
        <v>0.589583333333333</v>
      </c>
      <c r="Q19" s="33" t="n">
        <f aca="false">Q18+0.00138888888888889</f>
        <v>0.603472222222222</v>
      </c>
      <c r="R19" s="33" t="n">
        <f aca="false">R18+0.00138888888888889</f>
        <v>0.617361111111111</v>
      </c>
      <c r="S19" s="34" t="n">
        <f aca="false">S18+0.00138888888888889</f>
        <v>0.63125</v>
      </c>
      <c r="T19" s="33" t="n">
        <f aca="false">T18+0.00138888888888889</f>
        <v>0.645138888888889</v>
      </c>
      <c r="U19" s="34" t="n">
        <f aca="false">U18+0.00138888888888889</f>
        <v>0.659027777777778</v>
      </c>
      <c r="V19" s="33" t="n">
        <f aca="false">V18+0.00138888888888889</f>
        <v>0.672916666666667</v>
      </c>
      <c r="W19" s="33" t="n">
        <f aca="false">W18+0.00138888888888889</f>
        <v>0.686805555555555</v>
      </c>
      <c r="X19" s="76" t="s">
        <v>23</v>
      </c>
      <c r="Y19" s="33" t="n">
        <f aca="false">Y18+0.00138888888888889</f>
        <v>0.701388888888889</v>
      </c>
      <c r="Z19" s="34" t="n">
        <f aca="false">Z18+0.00138888888888889</f>
        <v>0.728472222222222</v>
      </c>
      <c r="AA19" s="33" t="n">
        <f aca="false">AA18+0.00138888888888889</f>
        <v>0.742361111111111</v>
      </c>
      <c r="AB19" s="33" t="n">
        <f aca="false">AB18+0.00138888888888889</f>
        <v>0.753472222222222</v>
      </c>
      <c r="AC19" s="34" t="n">
        <f aca="false">AC18+0.00138888888888889</f>
        <v>0.797916666666667</v>
      </c>
      <c r="AD19" s="33" t="n">
        <f aca="false">AD18+0.00138888888888889</f>
        <v>0.811805555555555</v>
      </c>
      <c r="AE19" s="33" t="n">
        <f aca="false">AE18+0.00138888888888889</f>
        <v>0.822916666666667</v>
      </c>
      <c r="AF19" s="34" t="n">
        <f aca="false">AF18+0.00138888888888889</f>
        <v>0.85</v>
      </c>
      <c r="AG19" s="34" t="n">
        <f aca="false">AG18+0.00138888888888889</f>
        <v>0.867361111111111</v>
      </c>
      <c r="AH19" s="33" t="n">
        <f aca="false">AH18+0.00138888888888889</f>
        <v>0.886111111111111</v>
      </c>
    </row>
    <row r="20" customFormat="false" ht="15.9" hidden="false" customHeight="true" outlineLevel="0" collapsed="false">
      <c r="A20" s="76" t="s">
        <v>24</v>
      </c>
      <c r="B20" s="34" t="n">
        <f aca="false">B19+0.00208333333333333</f>
        <v>0.355555555555555</v>
      </c>
      <c r="C20" s="33" t="n">
        <f aca="false">C19+0.00208333333333333</f>
        <v>0.379861111111111</v>
      </c>
      <c r="D20" s="33" t="n">
        <f aca="false">D19+0.00208333333333333</f>
        <v>0.404166666666667</v>
      </c>
      <c r="E20" s="34" t="n">
        <f aca="false">E19+0.00208333333333333</f>
        <v>0.425</v>
      </c>
      <c r="F20" s="33" t="n">
        <f aca="false">F19+0.00208333333333333</f>
        <v>0.452777777777778</v>
      </c>
      <c r="G20" s="33" t="n">
        <f aca="false">G19+0.00208333333333333</f>
        <v>0.466666666666667</v>
      </c>
      <c r="H20" s="33" t="n">
        <f aca="false">H19+0.00208333333333333</f>
        <v>0.480555555555555</v>
      </c>
      <c r="I20" s="34" t="n">
        <f aca="false">I19+0.00208333333333333</f>
        <v>0.494444444444444</v>
      </c>
      <c r="J20" s="33" t="n">
        <f aca="false">J19+0.00208333333333333</f>
        <v>0.508333333333333</v>
      </c>
      <c r="K20" s="34" t="n">
        <f aca="false">K19+0.00208333333333333</f>
        <v>0.522222222222222</v>
      </c>
      <c r="L20" s="33" t="n">
        <f aca="false">L19+0.00208333333333333</f>
        <v>0.536111111111111</v>
      </c>
      <c r="M20" s="33" t="n">
        <f aca="false">M19+0.00208333333333333</f>
        <v>0.55</v>
      </c>
      <c r="N20" s="34" t="n">
        <f aca="false">N19+0.00208333333333333</f>
        <v>0.563888888888889</v>
      </c>
      <c r="O20" s="33" t="n">
        <f aca="false">O19+0.00208333333333333</f>
        <v>0.577777777777778</v>
      </c>
      <c r="P20" s="34" t="n">
        <f aca="false">P19+0.00208333333333333</f>
        <v>0.591666666666667</v>
      </c>
      <c r="Q20" s="33" t="n">
        <f aca="false">Q19+0.00208333333333333</f>
        <v>0.605555555555555</v>
      </c>
      <c r="R20" s="33" t="n">
        <f aca="false">R19+0.00208333333333333</f>
        <v>0.619444444444444</v>
      </c>
      <c r="S20" s="34" t="n">
        <f aca="false">S19+0.00208333333333333</f>
        <v>0.633333333333333</v>
      </c>
      <c r="T20" s="33" t="n">
        <f aca="false">T19+0.00208333333333333</f>
        <v>0.647222222222222</v>
      </c>
      <c r="U20" s="34" t="n">
        <f aca="false">U19+0.00208333333333333</f>
        <v>0.661111111111111</v>
      </c>
      <c r="V20" s="33" t="n">
        <f aca="false">V19+0.00208333333333333</f>
        <v>0.675</v>
      </c>
      <c r="W20" s="33" t="n">
        <f aca="false">W19+0.00208333333333333</f>
        <v>0.688888888888889</v>
      </c>
      <c r="X20" s="76" t="s">
        <v>24</v>
      </c>
      <c r="Y20" s="33" t="n">
        <f aca="false">Y19+0.00208333333333333</f>
        <v>0.703472222222222</v>
      </c>
      <c r="Z20" s="34" t="n">
        <f aca="false">Z19+0.00208333333333333</f>
        <v>0.730555555555555</v>
      </c>
      <c r="AA20" s="33" t="n">
        <f aca="false">AA19+0.00208333333333333</f>
        <v>0.744444444444444</v>
      </c>
      <c r="AB20" s="33" t="n">
        <f aca="false">AB19+0.00208333333333333</f>
        <v>0.755555555555555</v>
      </c>
      <c r="AC20" s="34" t="n">
        <f aca="false">AC19+0.00208333333333333</f>
        <v>0.8</v>
      </c>
      <c r="AD20" s="33" t="n">
        <f aca="false">AD19+0.00208333333333333</f>
        <v>0.813888888888889</v>
      </c>
      <c r="AE20" s="33" t="n">
        <f aca="false">AE19+0.00208333333333333</f>
        <v>0.825</v>
      </c>
      <c r="AF20" s="34" t="n">
        <f aca="false">AF19+0.00208333333333333</f>
        <v>0.852083333333333</v>
      </c>
      <c r="AG20" s="34" t="n">
        <f aca="false">AG19+0.00208333333333333</f>
        <v>0.869444444444444</v>
      </c>
      <c r="AH20" s="33" t="n">
        <f aca="false">AH19+0.00208333333333333</f>
        <v>0.888194444444444</v>
      </c>
    </row>
    <row r="21" customFormat="false" ht="15.9" hidden="false" customHeight="true" outlineLevel="0" collapsed="false">
      <c r="A21" s="76" t="s">
        <v>64</v>
      </c>
      <c r="B21" s="34" t="n">
        <f aca="false">B20+0.00138888888888889</f>
        <v>0.356944444444444</v>
      </c>
      <c r="C21" s="33" t="n">
        <f aca="false">C20+0.00138888888888889</f>
        <v>0.38125</v>
      </c>
      <c r="D21" s="33" t="n">
        <f aca="false">D20+0.00138888888888889</f>
        <v>0.405555555555556</v>
      </c>
      <c r="E21" s="34" t="n">
        <f aca="false">E20+0.00138888888888889</f>
        <v>0.426388888888889</v>
      </c>
      <c r="F21" s="33" t="n">
        <f aca="false">F20+0.00138888888888889</f>
        <v>0.454166666666667</v>
      </c>
      <c r="G21" s="33" t="n">
        <f aca="false">G20+0.00138888888888889</f>
        <v>0.468055555555555</v>
      </c>
      <c r="H21" s="33" t="n">
        <f aca="false">H20+0.00138888888888889</f>
        <v>0.481944444444444</v>
      </c>
      <c r="I21" s="34" t="n">
        <f aca="false">I20+0.00138888888888889</f>
        <v>0.495833333333333</v>
      </c>
      <c r="J21" s="33" t="n">
        <f aca="false">J20+0.00138888888888889</f>
        <v>0.509722222222222</v>
      </c>
      <c r="K21" s="34" t="n">
        <f aca="false">K20+0.00138888888888889</f>
        <v>0.523611111111111</v>
      </c>
      <c r="L21" s="33" t="n">
        <f aca="false">L20+0.00138888888888889</f>
        <v>0.5375</v>
      </c>
      <c r="M21" s="33" t="n">
        <f aca="false">M20+0.00138888888888889</f>
        <v>0.551388888888889</v>
      </c>
      <c r="N21" s="34" t="n">
        <f aca="false">N20+0.00138888888888889</f>
        <v>0.565277777777778</v>
      </c>
      <c r="O21" s="33" t="n">
        <f aca="false">O20+0.00138888888888889</f>
        <v>0.579166666666667</v>
      </c>
      <c r="P21" s="34" t="n">
        <f aca="false">P20+0.00138888888888889</f>
        <v>0.593055555555555</v>
      </c>
      <c r="Q21" s="33" t="n">
        <f aca="false">Q20+0.00138888888888889</f>
        <v>0.606944444444444</v>
      </c>
      <c r="R21" s="33" t="n">
        <f aca="false">R20+0.00138888888888889</f>
        <v>0.620833333333333</v>
      </c>
      <c r="S21" s="34" t="n">
        <f aca="false">S20+0.00138888888888889</f>
        <v>0.634722222222222</v>
      </c>
      <c r="T21" s="33" t="n">
        <f aca="false">T20+0.00138888888888889</f>
        <v>0.648611111111111</v>
      </c>
      <c r="U21" s="34" t="n">
        <f aca="false">U20+0.00138888888888889</f>
        <v>0.6625</v>
      </c>
      <c r="V21" s="33" t="n">
        <f aca="false">V20+0.00138888888888889</f>
        <v>0.676388888888889</v>
      </c>
      <c r="W21" s="33" t="n">
        <f aca="false">W20+0.00138888888888889</f>
        <v>0.690277777777778</v>
      </c>
      <c r="X21" s="76" t="s">
        <v>64</v>
      </c>
      <c r="Y21" s="33" t="n">
        <f aca="false">Y20+0.00138888888888889</f>
        <v>0.704861111111111</v>
      </c>
      <c r="Z21" s="34" t="n">
        <f aca="false">Z20+0.00138888888888889</f>
        <v>0.731944444444444</v>
      </c>
      <c r="AA21" s="33" t="n">
        <f aca="false">AA20+0.00138888888888889</f>
        <v>0.745833333333333</v>
      </c>
      <c r="AB21" s="33" t="n">
        <f aca="false">AB20+0.00138888888888889</f>
        <v>0.756944444444444</v>
      </c>
      <c r="AC21" s="34" t="n">
        <f aca="false">AC20+0.00138888888888889</f>
        <v>0.801388888888889</v>
      </c>
      <c r="AD21" s="33" t="n">
        <f aca="false">AD20+0.00138888888888889</f>
        <v>0.815277777777778</v>
      </c>
      <c r="AE21" s="33" t="n">
        <f aca="false">AE20+0.00138888888888889</f>
        <v>0.826388888888889</v>
      </c>
      <c r="AF21" s="34" t="n">
        <f aca="false">AF20+0.00138888888888889</f>
        <v>0.853472222222222</v>
      </c>
      <c r="AG21" s="34" t="n">
        <f aca="false">AG20+0.00138888888888889</f>
        <v>0.870833333333333</v>
      </c>
      <c r="AH21" s="33" t="n">
        <f aca="false">AH20+0.00138888888888889</f>
        <v>0.889583333333333</v>
      </c>
    </row>
    <row r="22" customFormat="false" ht="15.9" hidden="false" customHeight="true" outlineLevel="0" collapsed="false">
      <c r="A22" s="76" t="s">
        <v>56</v>
      </c>
      <c r="B22" s="34" t="n">
        <f aca="false">B21+0.00138888888888889</f>
        <v>0.358333333333333</v>
      </c>
      <c r="C22" s="33" t="n">
        <f aca="false">C21+0.00138888888888889</f>
        <v>0.382638888888889</v>
      </c>
      <c r="D22" s="33" t="n">
        <f aca="false">D21+0.00138888888888889</f>
        <v>0.406944444444444</v>
      </c>
      <c r="E22" s="34" t="n">
        <f aca="false">E21+0.00138888888888889</f>
        <v>0.427777777777778</v>
      </c>
      <c r="F22" s="33" t="n">
        <f aca="false">F21+0.00138888888888889</f>
        <v>0.455555555555555</v>
      </c>
      <c r="G22" s="33" t="n">
        <f aca="false">G21+0.00138888888888889</f>
        <v>0.469444444444444</v>
      </c>
      <c r="H22" s="33" t="n">
        <f aca="false">H21+0.00138888888888889</f>
        <v>0.483333333333333</v>
      </c>
      <c r="I22" s="34" t="n">
        <f aca="false">I21+0.00138888888888889</f>
        <v>0.497222222222222</v>
      </c>
      <c r="J22" s="33" t="n">
        <f aca="false">J21+0.00138888888888889</f>
        <v>0.511111111111111</v>
      </c>
      <c r="K22" s="34" t="n">
        <f aca="false">K21+0.00138888888888889</f>
        <v>0.525</v>
      </c>
      <c r="L22" s="33" t="n">
        <f aca="false">L21+0.00138888888888889</f>
        <v>0.538888888888889</v>
      </c>
      <c r="M22" s="33" t="n">
        <f aca="false">M21+0.00138888888888889</f>
        <v>0.552777777777778</v>
      </c>
      <c r="N22" s="34" t="n">
        <f aca="false">N21+0.00138888888888889</f>
        <v>0.566666666666667</v>
      </c>
      <c r="O22" s="33" t="n">
        <f aca="false">O21+0.00138888888888889</f>
        <v>0.580555555555555</v>
      </c>
      <c r="P22" s="34" t="n">
        <f aca="false">P21+0.00138888888888889</f>
        <v>0.594444444444444</v>
      </c>
      <c r="Q22" s="33" t="n">
        <f aca="false">Q21+0.00138888888888889</f>
        <v>0.608333333333333</v>
      </c>
      <c r="R22" s="33" t="n">
        <f aca="false">R21+0.00138888888888889</f>
        <v>0.622222222222222</v>
      </c>
      <c r="S22" s="34" t="n">
        <f aca="false">S21+0.00138888888888889</f>
        <v>0.636111111111111</v>
      </c>
      <c r="T22" s="33" t="n">
        <f aca="false">T21+0.00138888888888889</f>
        <v>0.65</v>
      </c>
      <c r="U22" s="34" t="n">
        <f aca="false">U21+0.00138888888888889</f>
        <v>0.663888888888889</v>
      </c>
      <c r="V22" s="33" t="n">
        <f aca="false">V21+0.00138888888888889</f>
        <v>0.677777777777778</v>
      </c>
      <c r="W22" s="33" t="n">
        <f aca="false">W21+0.00138888888888889</f>
        <v>0.691666666666667</v>
      </c>
      <c r="X22" s="76" t="s">
        <v>56</v>
      </c>
      <c r="Y22" s="33" t="n">
        <f aca="false">Y21+0.00138888888888889</f>
        <v>0.70625</v>
      </c>
      <c r="Z22" s="34" t="n">
        <f aca="false">Z21+0.00138888888888889</f>
        <v>0.733333333333333</v>
      </c>
      <c r="AA22" s="33" t="n">
        <f aca="false">AA21+0.00138888888888889</f>
        <v>0.747222222222222</v>
      </c>
      <c r="AB22" s="33" t="n">
        <f aca="false">AB21+0.00138888888888889</f>
        <v>0.758333333333333</v>
      </c>
      <c r="AC22" s="34" t="n">
        <f aca="false">AC21+0.00138888888888889</f>
        <v>0.802777777777778</v>
      </c>
      <c r="AD22" s="33" t="n">
        <f aca="false">AD21+0.00138888888888889</f>
        <v>0.816666666666667</v>
      </c>
      <c r="AE22" s="33" t="n">
        <f aca="false">AE21+0.00138888888888889</f>
        <v>0.827777777777778</v>
      </c>
      <c r="AF22" s="34" t="n">
        <f aca="false">AF21+0.00138888888888889</f>
        <v>0.854861111111111</v>
      </c>
      <c r="AG22" s="34" t="n">
        <f aca="false">AG21+0.00138888888888889</f>
        <v>0.872222222222222</v>
      </c>
      <c r="AH22" s="33" t="n">
        <f aca="false">AH21+0.00138888888888889</f>
        <v>0.890972222222222</v>
      </c>
    </row>
    <row r="23" customFormat="false" ht="15.9" hidden="false" customHeight="true" outlineLevel="0" collapsed="false">
      <c r="A23" s="76" t="s">
        <v>62</v>
      </c>
      <c r="B23" s="34" t="n">
        <f aca="false">B22+0.00138888888888889</f>
        <v>0.359722222222222</v>
      </c>
      <c r="C23" s="33" t="n">
        <f aca="false">C22+0.00138888888888889</f>
        <v>0.384027777777778</v>
      </c>
      <c r="D23" s="33" t="n">
        <f aca="false">D22+0.00138888888888889</f>
        <v>0.408333333333333</v>
      </c>
      <c r="E23" s="34" t="n">
        <f aca="false">E22+0.00138888888888889</f>
        <v>0.429166666666667</v>
      </c>
      <c r="F23" s="33" t="n">
        <f aca="false">F22+0.00138888888888889</f>
        <v>0.456944444444444</v>
      </c>
      <c r="G23" s="33" t="n">
        <f aca="false">G22+0.00138888888888889</f>
        <v>0.470833333333333</v>
      </c>
      <c r="H23" s="33" t="n">
        <f aca="false">H22+0.00138888888888889</f>
        <v>0.484722222222222</v>
      </c>
      <c r="I23" s="34" t="n">
        <f aca="false">I22+0.00138888888888889</f>
        <v>0.498611111111111</v>
      </c>
      <c r="J23" s="33" t="n">
        <f aca="false">J22+0.00138888888888889</f>
        <v>0.5125</v>
      </c>
      <c r="K23" s="34" t="n">
        <f aca="false">K22+0.00138888888888889</f>
        <v>0.526388888888889</v>
      </c>
      <c r="L23" s="33" t="n">
        <f aca="false">L22+0.00138888888888889</f>
        <v>0.540277777777778</v>
      </c>
      <c r="M23" s="33" t="n">
        <f aca="false">M22+0.00138888888888889</f>
        <v>0.554166666666667</v>
      </c>
      <c r="N23" s="34" t="n">
        <f aca="false">N22+0.00138888888888889</f>
        <v>0.568055555555555</v>
      </c>
      <c r="O23" s="33" t="n">
        <f aca="false">O22+0.00138888888888889</f>
        <v>0.581944444444444</v>
      </c>
      <c r="P23" s="34" t="n">
        <f aca="false">P22+0.00138888888888889</f>
        <v>0.595833333333333</v>
      </c>
      <c r="Q23" s="33" t="n">
        <f aca="false">Q22+0.00138888888888889</f>
        <v>0.609722222222222</v>
      </c>
      <c r="R23" s="33" t="n">
        <f aca="false">R22+0.00138888888888889</f>
        <v>0.623611111111111</v>
      </c>
      <c r="S23" s="34" t="n">
        <f aca="false">S22+0.00138888888888889</f>
        <v>0.6375</v>
      </c>
      <c r="T23" s="33" t="n">
        <f aca="false">T22+0.00138888888888889</f>
        <v>0.651388888888889</v>
      </c>
      <c r="U23" s="34" t="n">
        <f aca="false">U22+0.00138888888888889</f>
        <v>0.665277777777778</v>
      </c>
      <c r="V23" s="33" t="n">
        <f aca="false">V22+0.00138888888888889</f>
        <v>0.679166666666667</v>
      </c>
      <c r="W23" s="33" t="n">
        <f aca="false">W22+0.00138888888888889</f>
        <v>0.693055555555555</v>
      </c>
      <c r="X23" s="76" t="s">
        <v>62</v>
      </c>
      <c r="Y23" s="33" t="n">
        <f aca="false">Y22+0.00138888888888889</f>
        <v>0.707638888888889</v>
      </c>
      <c r="Z23" s="34" t="n">
        <f aca="false">Z22+0.00138888888888889</f>
        <v>0.734722222222222</v>
      </c>
      <c r="AA23" s="33" t="n">
        <f aca="false">AA22+0.00138888888888889</f>
        <v>0.748611111111111</v>
      </c>
      <c r="AB23" s="33" t="n">
        <f aca="false">AB22+0.00138888888888889</f>
        <v>0.759722222222222</v>
      </c>
      <c r="AC23" s="34" t="n">
        <f aca="false">AC22+0.00138888888888889</f>
        <v>0.804166666666667</v>
      </c>
      <c r="AD23" s="33" t="n">
        <f aca="false">AD22+0.00138888888888889</f>
        <v>0.818055555555555</v>
      </c>
      <c r="AE23" s="33" t="n">
        <f aca="false">AE22+0.00138888888888889</f>
        <v>0.829166666666667</v>
      </c>
      <c r="AF23" s="34" t="n">
        <f aca="false">AF22+0.00138888888888889</f>
        <v>0.85625</v>
      </c>
      <c r="AG23" s="34" t="n">
        <f aca="false">AG22+0.00138888888888889</f>
        <v>0.873611111111111</v>
      </c>
      <c r="AH23" s="33" t="n">
        <f aca="false">AH22+0.00138888888888889</f>
        <v>0.892361111111111</v>
      </c>
    </row>
    <row r="24" customFormat="false" ht="15.9" hidden="false" customHeight="true" outlineLevel="0" collapsed="false">
      <c r="A24" s="76" t="s">
        <v>61</v>
      </c>
      <c r="B24" s="34" t="n">
        <f aca="false">B23+0.000694444444444444</f>
        <v>0.360416666666667</v>
      </c>
      <c r="C24" s="33" t="n">
        <f aca="false">C23+0.000694444444444444</f>
        <v>0.384722222222222</v>
      </c>
      <c r="D24" s="33" t="n">
        <f aca="false">D23+0.00138888888888889</f>
        <v>0.409722222222222</v>
      </c>
      <c r="E24" s="34" t="n">
        <f aca="false">E23+0.000694444444444444</f>
        <v>0.429861111111111</v>
      </c>
      <c r="F24" s="33" t="n">
        <f aca="false">F23+0.000694444444444444</f>
        <v>0.457638888888889</v>
      </c>
      <c r="G24" s="33" t="n">
        <f aca="false">G23+0.000694444444444444</f>
        <v>0.471527777777778</v>
      </c>
      <c r="H24" s="33" t="n">
        <f aca="false">H23+0.000694444444444444</f>
        <v>0.485416666666667</v>
      </c>
      <c r="I24" s="34" t="n">
        <f aca="false">I23+0.000694444444444444</f>
        <v>0.499305555555555</v>
      </c>
      <c r="J24" s="33" t="n">
        <f aca="false">J23+0.000694444444444444</f>
        <v>0.513194444444444</v>
      </c>
      <c r="K24" s="34" t="n">
        <f aca="false">K23+0.000694444444444444</f>
        <v>0.527083333333333</v>
      </c>
      <c r="L24" s="33" t="n">
        <f aca="false">L23+0.000694444444444444</f>
        <v>0.540972222222222</v>
      </c>
      <c r="M24" s="33" t="n">
        <f aca="false">M23+0.000694444444444444</f>
        <v>0.554861111111111</v>
      </c>
      <c r="N24" s="34" t="n">
        <f aca="false">N23+0.000694444444444444</f>
        <v>0.56875</v>
      </c>
      <c r="O24" s="33" t="n">
        <f aca="false">O23+0.000694444444444444</f>
        <v>0.582638888888889</v>
      </c>
      <c r="P24" s="34" t="n">
        <f aca="false">P23+0.000694444444444444</f>
        <v>0.596527777777778</v>
      </c>
      <c r="Q24" s="33" t="n">
        <f aca="false">Q23+0.000694444444444444</f>
        <v>0.610416666666667</v>
      </c>
      <c r="R24" s="33" t="n">
        <f aca="false">R23+0.000694444444444444</f>
        <v>0.624305555555555</v>
      </c>
      <c r="S24" s="34" t="n">
        <f aca="false">S23+0.000694444444444444</f>
        <v>0.638194444444444</v>
      </c>
      <c r="T24" s="33" t="n">
        <f aca="false">T23+0.000694444444444444</f>
        <v>0.652083333333333</v>
      </c>
      <c r="U24" s="34" t="n">
        <f aca="false">U23+0.000694444444444444</f>
        <v>0.665972222222222</v>
      </c>
      <c r="V24" s="33" t="n">
        <f aca="false">V23+0.000694444444444444</f>
        <v>0.679861111111111</v>
      </c>
      <c r="W24" s="33" t="n">
        <f aca="false">W23+0.000694444444444444</f>
        <v>0.69375</v>
      </c>
      <c r="X24" s="76" t="s">
        <v>61</v>
      </c>
      <c r="Y24" s="33" t="n">
        <f aca="false">Y23+0.000694444444444444</f>
        <v>0.708333333333333</v>
      </c>
      <c r="Z24" s="34" t="n">
        <f aca="false">Z23+0.000694444444444444</f>
        <v>0.735416666666667</v>
      </c>
      <c r="AA24" s="33" t="n">
        <f aca="false">AA23+0.000694444444444444</f>
        <v>0.749305555555555</v>
      </c>
      <c r="AB24" s="33" t="n">
        <f aca="false">AB23+0.000694444444444444</f>
        <v>0.760416666666667</v>
      </c>
      <c r="AC24" s="34" t="n">
        <f aca="false">AC23+0.000694444444444444</f>
        <v>0.804861111111111</v>
      </c>
      <c r="AD24" s="33" t="n">
        <f aca="false">AD23+0.000694444444444444</f>
        <v>0.81875</v>
      </c>
      <c r="AE24" s="33" t="n">
        <f aca="false">AE23+0.000694444444444444</f>
        <v>0.829861111111111</v>
      </c>
      <c r="AF24" s="34" t="n">
        <f aca="false">AF23+0.000694444444444444</f>
        <v>0.856944444444444</v>
      </c>
      <c r="AG24" s="34" t="n">
        <f aca="false">AG23+0.000694444444444444</f>
        <v>0.874305555555555</v>
      </c>
      <c r="AH24" s="33" t="n">
        <f aca="false">AH23+0.000694444444444444</f>
        <v>0.893055555555556</v>
      </c>
    </row>
    <row r="25" customFormat="false" ht="15.9" hidden="false" customHeight="true" outlineLevel="0" collapsed="false">
      <c r="A25" s="76" t="s">
        <v>60</v>
      </c>
      <c r="B25" s="34" t="n">
        <f aca="false">B24+0.00138888888888889</f>
        <v>0.361805555555555</v>
      </c>
      <c r="C25" s="33" t="n">
        <f aca="false">C24+0.00138888888888889</f>
        <v>0.386111111111111</v>
      </c>
      <c r="D25" s="33" t="n">
        <f aca="false">D24+0.00138888888888889</f>
        <v>0.411111111111111</v>
      </c>
      <c r="E25" s="34" t="n">
        <f aca="false">E24+0.00138888888888889</f>
        <v>0.43125</v>
      </c>
      <c r="F25" s="33" t="n">
        <f aca="false">F24+0.00138888888888889</f>
        <v>0.459027777777778</v>
      </c>
      <c r="G25" s="33" t="n">
        <f aca="false">G24+0.00138888888888889</f>
        <v>0.472916666666667</v>
      </c>
      <c r="H25" s="33" t="n">
        <f aca="false">H24+0.00138888888888889</f>
        <v>0.486805555555555</v>
      </c>
      <c r="I25" s="34" t="n">
        <f aca="false">I24+0.00138888888888889</f>
        <v>0.500694444444444</v>
      </c>
      <c r="J25" s="33" t="n">
        <f aca="false">J24+0.00138888888888889</f>
        <v>0.514583333333333</v>
      </c>
      <c r="K25" s="34" t="n">
        <f aca="false">K24+0.00138888888888889</f>
        <v>0.528472222222222</v>
      </c>
      <c r="L25" s="33" t="n">
        <f aca="false">L24+0.00138888888888889</f>
        <v>0.542361111111111</v>
      </c>
      <c r="M25" s="33" t="n">
        <f aca="false">M24+0.00138888888888889</f>
        <v>0.55625</v>
      </c>
      <c r="N25" s="34" t="n">
        <f aca="false">N24+0.00138888888888889</f>
        <v>0.570138888888889</v>
      </c>
      <c r="O25" s="33" t="n">
        <f aca="false">O24+0.00138888888888889</f>
        <v>0.584027777777778</v>
      </c>
      <c r="P25" s="34" t="n">
        <f aca="false">P24+0.00138888888888889</f>
        <v>0.597916666666667</v>
      </c>
      <c r="Q25" s="33" t="n">
        <f aca="false">Q24+0.00138888888888889</f>
        <v>0.611805555555555</v>
      </c>
      <c r="R25" s="33" t="n">
        <f aca="false">R24+0.00138888888888889</f>
        <v>0.625694444444444</v>
      </c>
      <c r="S25" s="34" t="n">
        <f aca="false">S24+0.00138888888888889</f>
        <v>0.639583333333333</v>
      </c>
      <c r="T25" s="33" t="n">
        <f aca="false">T24+0.00138888888888889</f>
        <v>0.653472222222222</v>
      </c>
      <c r="U25" s="34" t="n">
        <f aca="false">U24+0.00138888888888889</f>
        <v>0.667361111111111</v>
      </c>
      <c r="V25" s="33" t="n">
        <f aca="false">V24+0.00138888888888889</f>
        <v>0.68125</v>
      </c>
      <c r="W25" s="33" t="n">
        <f aca="false">W24+0.00138888888888889</f>
        <v>0.695138888888889</v>
      </c>
      <c r="X25" s="76" t="s">
        <v>60</v>
      </c>
      <c r="Y25" s="33" t="n">
        <f aca="false">Y24+0.00138888888888889</f>
        <v>0.709722222222222</v>
      </c>
      <c r="Z25" s="34" t="n">
        <f aca="false">Z24+0.00138888888888889</f>
        <v>0.736805555555555</v>
      </c>
      <c r="AA25" s="33" t="n">
        <f aca="false">AA24+0.00138888888888889</f>
        <v>0.750694444444444</v>
      </c>
      <c r="AB25" s="33" t="n">
        <f aca="false">AB24+0.00138888888888889</f>
        <v>0.761805555555555</v>
      </c>
      <c r="AC25" s="34" t="n">
        <f aca="false">AC24+0.00138888888888889</f>
        <v>0.80625</v>
      </c>
      <c r="AD25" s="33" t="n">
        <f aca="false">AD24+0.00138888888888889</f>
        <v>0.820138888888889</v>
      </c>
      <c r="AE25" s="33" t="n">
        <f aca="false">AE24+0.00138888888888889</f>
        <v>0.83125</v>
      </c>
      <c r="AF25" s="34" t="n">
        <f aca="false">AF24+0.00138888888888889</f>
        <v>0.858333333333333</v>
      </c>
      <c r="AG25" s="34" t="n">
        <f aca="false">AG24+0.00138888888888889</f>
        <v>0.875694444444444</v>
      </c>
      <c r="AH25" s="33" t="n">
        <f aca="false">AH24+0.00138888888888889</f>
        <v>0.894444444444444</v>
      </c>
    </row>
    <row r="26" customFormat="false" ht="15.9" hidden="false" customHeight="true" outlineLevel="0" collapsed="false">
      <c r="A26" s="19" t="s">
        <v>127</v>
      </c>
      <c r="B26" s="34" t="n">
        <f aca="false">B25+0.00138888888888889</f>
        <v>0.363194444444444</v>
      </c>
      <c r="C26" s="33" t="n">
        <f aca="false">C25+0.00138888888888889</f>
        <v>0.3875</v>
      </c>
      <c r="D26" s="33" t="n">
        <f aca="false">D25+0.00138888888888889</f>
        <v>0.4125</v>
      </c>
      <c r="E26" s="34" t="n">
        <f aca="false">E25+0.00138888888888889</f>
        <v>0.432638888888889</v>
      </c>
      <c r="F26" s="33" t="n">
        <f aca="false">F25+0.00138888888888889</f>
        <v>0.460416666666667</v>
      </c>
      <c r="G26" s="33" t="n">
        <f aca="false">G25+0.00138888888888889</f>
        <v>0.474305555555555</v>
      </c>
      <c r="H26" s="33" t="n">
        <f aca="false">H25+0.00138888888888889</f>
        <v>0.488194444444444</v>
      </c>
      <c r="I26" s="34" t="n">
        <f aca="false">I25+0.00138888888888889</f>
        <v>0.502083333333333</v>
      </c>
      <c r="J26" s="33" t="n">
        <f aca="false">J25+0.00138888888888889</f>
        <v>0.515972222222222</v>
      </c>
      <c r="K26" s="34" t="n">
        <f aca="false">K25+0.00138888888888889</f>
        <v>0.529861111111111</v>
      </c>
      <c r="L26" s="33" t="n">
        <f aca="false">L25+0.00138888888888889</f>
        <v>0.54375</v>
      </c>
      <c r="M26" s="33" t="n">
        <f aca="false">M25+0.00138888888888889</f>
        <v>0.557638888888889</v>
      </c>
      <c r="N26" s="34" t="n">
        <f aca="false">N25+0.00138888888888889</f>
        <v>0.571527777777778</v>
      </c>
      <c r="O26" s="33" t="n">
        <f aca="false">O25+0.00138888888888889</f>
        <v>0.585416666666667</v>
      </c>
      <c r="P26" s="34" t="n">
        <f aca="false">P25+0.00138888888888889</f>
        <v>0.599305555555555</v>
      </c>
      <c r="Q26" s="33" t="n">
        <f aca="false">Q25+0.00138888888888889</f>
        <v>0.613194444444444</v>
      </c>
      <c r="R26" s="33" t="n">
        <f aca="false">R25+0.00138888888888889</f>
        <v>0.627083333333333</v>
      </c>
      <c r="S26" s="34" t="n">
        <f aca="false">S25+0.00138888888888889</f>
        <v>0.640972222222222</v>
      </c>
      <c r="T26" s="33" t="n">
        <f aca="false">T25+0.00138888888888889</f>
        <v>0.654861111111111</v>
      </c>
      <c r="U26" s="34" t="n">
        <f aca="false">U25+0.00138888888888889</f>
        <v>0.66875</v>
      </c>
      <c r="V26" s="33" t="n">
        <f aca="false">V25+0.00138888888888889</f>
        <v>0.682638888888889</v>
      </c>
      <c r="W26" s="33" t="n">
        <f aca="false">W25+0.00138888888888889</f>
        <v>0.696527777777778</v>
      </c>
      <c r="X26" s="19" t="s">
        <v>127</v>
      </c>
      <c r="Y26" s="33" t="n">
        <f aca="false">Y25+0.00138888888888889</f>
        <v>0.711111111111111</v>
      </c>
      <c r="Z26" s="34" t="n">
        <f aca="false">Z25+0.00138888888888889</f>
        <v>0.738194444444444</v>
      </c>
      <c r="AA26" s="33" t="n">
        <f aca="false">AA25+0.00138888888888889</f>
        <v>0.752083333333333</v>
      </c>
      <c r="AB26" s="33" t="n">
        <f aca="false">AB25+0.00138888888888889</f>
        <v>0.763194444444444</v>
      </c>
      <c r="AC26" s="34" t="n">
        <f aca="false">AC25+0.00138888888888889</f>
        <v>0.807638888888889</v>
      </c>
      <c r="AD26" s="33" t="n">
        <f aca="false">AD25+0.00138888888888889</f>
        <v>0.821527777777778</v>
      </c>
      <c r="AE26" s="33" t="n">
        <f aca="false">AE25+0.00138888888888889</f>
        <v>0.832638888888889</v>
      </c>
      <c r="AF26" s="34" t="n">
        <f aca="false">AF25+0.00138888888888889</f>
        <v>0.859722222222222</v>
      </c>
      <c r="AG26" s="34" t="n">
        <f aca="false">AG25+0.00138888888888889</f>
        <v>0.877083333333333</v>
      </c>
      <c r="AH26" s="33" t="n">
        <f aca="false">AH25+0.00138888888888889</f>
        <v>0.895833333333333</v>
      </c>
    </row>
    <row r="27" customFormat="false" ht="15.9" hidden="false" customHeight="true" outlineLevel="0" collapsed="false">
      <c r="A27" s="76" t="s">
        <v>67</v>
      </c>
      <c r="B27" s="34" t="n">
        <f aca="false">B26+0.000694444444444444</f>
        <v>0.363888888888889</v>
      </c>
      <c r="C27" s="33" t="n">
        <f aca="false">C26+0.000694444444444444</f>
        <v>0.388194444444444</v>
      </c>
      <c r="D27" s="33" t="n">
        <f aca="false">D26+0.000694444444444444</f>
        <v>0.413194444444444</v>
      </c>
      <c r="E27" s="34" t="n">
        <f aca="false">E26+0.000694444444444444</f>
        <v>0.433333333333333</v>
      </c>
      <c r="F27" s="33" t="n">
        <f aca="false">F26+0.000694444444444444</f>
        <v>0.461111111111111</v>
      </c>
      <c r="G27" s="33" t="n">
        <f aca="false">G26+0.000694444444444444</f>
        <v>0.475</v>
      </c>
      <c r="H27" s="33" t="n">
        <f aca="false">H26+0.000694444444444444</f>
        <v>0.488888888888889</v>
      </c>
      <c r="I27" s="34" t="n">
        <f aca="false">I26+0.000694444444444444</f>
        <v>0.502777777777778</v>
      </c>
      <c r="J27" s="33" t="n">
        <f aca="false">J26+0.000694444444444444</f>
        <v>0.516666666666667</v>
      </c>
      <c r="K27" s="34" t="n">
        <f aca="false">K26+0.000694444444444444</f>
        <v>0.530555555555555</v>
      </c>
      <c r="L27" s="33" t="n">
        <f aca="false">L26+0.000694444444444444</f>
        <v>0.544444444444444</v>
      </c>
      <c r="M27" s="33" t="n">
        <f aca="false">M26+0.000694444444444444</f>
        <v>0.558333333333333</v>
      </c>
      <c r="N27" s="34" t="n">
        <f aca="false">N26+0.000694444444444444</f>
        <v>0.572222222222222</v>
      </c>
      <c r="O27" s="33" t="n">
        <f aca="false">O26+0.000694444444444444</f>
        <v>0.586111111111111</v>
      </c>
      <c r="P27" s="34" t="n">
        <f aca="false">P26+0.000694444444444444</f>
        <v>0.6</v>
      </c>
      <c r="Q27" s="33" t="n">
        <f aca="false">Q26+0.000694444444444444</f>
        <v>0.613888888888889</v>
      </c>
      <c r="R27" s="33" t="n">
        <f aca="false">R26+0.000694444444444444</f>
        <v>0.627777777777778</v>
      </c>
      <c r="S27" s="34" t="n">
        <f aca="false">S26+0.000694444444444444</f>
        <v>0.641666666666667</v>
      </c>
      <c r="T27" s="33" t="n">
        <f aca="false">T26+0.000694444444444444</f>
        <v>0.655555555555555</v>
      </c>
      <c r="U27" s="34" t="n">
        <f aca="false">U26+0.000694444444444444</f>
        <v>0.669444444444444</v>
      </c>
      <c r="V27" s="33" t="n">
        <f aca="false">V26+0.000694444444444444</f>
        <v>0.683333333333333</v>
      </c>
      <c r="W27" s="33" t="n">
        <f aca="false">W26+0.000694444444444444</f>
        <v>0.697222222222222</v>
      </c>
      <c r="X27" s="76" t="s">
        <v>67</v>
      </c>
      <c r="Y27" s="33" t="n">
        <f aca="false">Y26+0.000694444444444444</f>
        <v>0.711805555555556</v>
      </c>
      <c r="Z27" s="34" t="n">
        <f aca="false">Z26+0.000694444444444444</f>
        <v>0.738888888888889</v>
      </c>
      <c r="AA27" s="33" t="n">
        <f aca="false">AA26+0.000694444444444444</f>
        <v>0.752777777777778</v>
      </c>
      <c r="AB27" s="33" t="n">
        <f aca="false">AB26+0.000694444444444444</f>
        <v>0.763888888888889</v>
      </c>
      <c r="AC27" s="34" t="n">
        <f aca="false">AC26+0.000694444444444444</f>
        <v>0.808333333333333</v>
      </c>
      <c r="AD27" s="33" t="n">
        <f aca="false">AD26+0.000694444444444444</f>
        <v>0.822222222222222</v>
      </c>
      <c r="AE27" s="33" t="n">
        <f aca="false">AE26+0.000694444444444444</f>
        <v>0.833333333333333</v>
      </c>
      <c r="AF27" s="34" t="n">
        <f aca="false">AF26+0.000694444444444444</f>
        <v>0.860416666666667</v>
      </c>
      <c r="AG27" s="34" t="n">
        <f aca="false">AG26+0.000694444444444444</f>
        <v>0.877777777777778</v>
      </c>
      <c r="AH27" s="33" t="n">
        <f aca="false">AH26+0.000694444444444444</f>
        <v>0.896527777777778</v>
      </c>
    </row>
    <row r="28" customFormat="false" ht="15.9" hidden="false" customHeight="true" outlineLevel="0" collapsed="false">
      <c r="A28" s="77" t="s">
        <v>116</v>
      </c>
      <c r="B28" s="34" t="n">
        <f aca="false">B27+0.00138888888888889</f>
        <v>0.365277777777778</v>
      </c>
      <c r="C28" s="41" t="n">
        <f aca="false">C27+0.00138888888888889</f>
        <v>0.389583333333333</v>
      </c>
      <c r="D28" s="41" t="n">
        <f aca="false">D27+0.00138888888888889</f>
        <v>0.414583333333333</v>
      </c>
      <c r="E28" s="34" t="n">
        <f aca="false">E27+0.00138888888888889</f>
        <v>0.434722222222222</v>
      </c>
      <c r="F28" s="41" t="n">
        <f aca="false">F27+0.00138888888888889</f>
        <v>0.4625</v>
      </c>
      <c r="G28" s="41" t="n">
        <f aca="false">G27+0.00138888888888889</f>
        <v>0.476388888888889</v>
      </c>
      <c r="H28" s="41" t="n">
        <v>0.490972222222222</v>
      </c>
      <c r="I28" s="34" t="n">
        <f aca="false">I27+0.00138888888888889</f>
        <v>0.504166666666667</v>
      </c>
      <c r="J28" s="41" t="n">
        <f aca="false">J27+0.00138888888888889</f>
        <v>0.518055555555556</v>
      </c>
      <c r="K28" s="34" t="n">
        <f aca="false">K27+0.00138888888888889</f>
        <v>0.531944444444444</v>
      </c>
      <c r="L28" s="41" t="n">
        <f aca="false">L27+0.00138888888888889</f>
        <v>0.545833333333333</v>
      </c>
      <c r="M28" s="41" t="n">
        <f aca="false">M27+0.00138888888888889</f>
        <v>0.559722222222222</v>
      </c>
      <c r="N28" s="34" t="n">
        <f aca="false">N27+0.00138888888888889</f>
        <v>0.573611111111111</v>
      </c>
      <c r="O28" s="41" t="n">
        <f aca="false">O27+0.00138888888888889</f>
        <v>0.5875</v>
      </c>
      <c r="P28" s="34" t="n">
        <f aca="false">P27+0.00138888888888889</f>
        <v>0.601388888888889</v>
      </c>
      <c r="Q28" s="41" t="n">
        <f aca="false">Q27+0.00138888888888889</f>
        <v>0.615277777777778</v>
      </c>
      <c r="R28" s="41" t="n">
        <f aca="false">R27+0.00138888888888889</f>
        <v>0.629166666666666</v>
      </c>
      <c r="S28" s="34" t="n">
        <f aca="false">S27+0.00138888888888889</f>
        <v>0.643055555555555</v>
      </c>
      <c r="T28" s="41" t="n">
        <f aca="false">T27+0.00138888888888889</f>
        <v>0.656944444444444</v>
      </c>
      <c r="U28" s="34" t="n">
        <f aca="false">U27+0.00138888888888889</f>
        <v>0.670833333333333</v>
      </c>
      <c r="V28" s="41" t="n">
        <f aca="false">V27+0.00138888888888889</f>
        <v>0.684722222222222</v>
      </c>
      <c r="W28" s="41" t="n">
        <f aca="false">W27+0.00138888888888889</f>
        <v>0.698611111111111</v>
      </c>
      <c r="X28" s="77" t="s">
        <v>116</v>
      </c>
      <c r="Y28" s="41" t="n">
        <f aca="false">Y27+0.00138888888888889</f>
        <v>0.713194444444444</v>
      </c>
      <c r="Z28" s="34" t="n">
        <f aca="false">Z27+0.00138888888888889</f>
        <v>0.740277777777778</v>
      </c>
      <c r="AA28" s="41" t="n">
        <f aca="false">AA27+0.00138888888888889</f>
        <v>0.754166666666666</v>
      </c>
      <c r="AB28" s="41" t="n">
        <f aca="false">AB27+0.00138888888888889</f>
        <v>0.765277777777778</v>
      </c>
      <c r="AC28" s="34" t="n">
        <f aca="false">AC27+0.00138888888888889</f>
        <v>0.809722222222222</v>
      </c>
      <c r="AD28" s="41" t="n">
        <f aca="false">AD27+0.00138888888888889</f>
        <v>0.823611111111111</v>
      </c>
      <c r="AE28" s="41" t="n">
        <f aca="false">AE27+0.00138888888888889</f>
        <v>0.834722222222222</v>
      </c>
      <c r="AF28" s="34" t="n">
        <f aca="false">AF27+0.00138888888888889</f>
        <v>0.861805555555555</v>
      </c>
      <c r="AG28" s="34" t="n">
        <f aca="false">AG27+0.00138888888888889</f>
        <v>0.879166666666666</v>
      </c>
      <c r="AH28" s="41" t="n">
        <f aca="false">AH27+0.00138888888888889</f>
        <v>0.897916666666667</v>
      </c>
    </row>
    <row r="30" customFormat="false" ht="13.2" hidden="false" customHeight="false" outlineLevel="0" collapsed="false">
      <c r="A30" s="24"/>
      <c r="B30" s="25" t="s">
        <v>39</v>
      </c>
    </row>
  </sheetData>
  <mergeCells count="1">
    <mergeCell ref="A1:W1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31" activeCellId="0" sqref="A3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3" min="2" style="1" width="5.55"/>
    <col collapsed="false" customWidth="true" hidden="false" outlineLevel="0" max="4" min="4" style="1" width="5.99"/>
    <col collapsed="false" customWidth="true" hidden="false" outlineLevel="0" max="21" min="5" style="1" width="5.55"/>
    <col collapsed="false" customWidth="true" hidden="false" outlineLevel="0" max="23" min="22" style="1" width="6.55"/>
    <col collapsed="false" customWidth="true" hidden="false" outlineLevel="0" max="24" min="24" style="1" width="26.66"/>
    <col collapsed="false" customWidth="true" hidden="false" outlineLevel="0" max="32" min="25" style="1" width="5.55"/>
    <col collapsed="false" customWidth="true" hidden="false" outlineLevel="0" max="33" min="33" style="1" width="6.77"/>
    <col collapsed="false" customWidth="false" hidden="false" outlineLevel="0" max="257" min="34" style="1" width="10.99"/>
  </cols>
  <sheetData>
    <row r="1" customFormat="false" ht="15.6" hidden="false" customHeight="fals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</row>
    <row r="2" customFormat="false" ht="15.6" hidden="false" customHeight="false" outlineLevel="0" collapsed="false">
      <c r="A2" s="61" t="s">
        <v>86</v>
      </c>
      <c r="B2" s="6" t="n">
        <v>4</v>
      </c>
      <c r="C2" s="7" t="n">
        <v>1</v>
      </c>
      <c r="D2" s="7" t="s">
        <v>124</v>
      </c>
      <c r="E2" s="8" t="n">
        <v>4</v>
      </c>
      <c r="F2" s="7" t="n">
        <v>1</v>
      </c>
      <c r="G2" s="7" t="n">
        <v>3</v>
      </c>
      <c r="H2" s="7" t="s">
        <v>124</v>
      </c>
      <c r="I2" s="8" t="n">
        <v>2</v>
      </c>
      <c r="J2" s="7" t="n">
        <v>5</v>
      </c>
      <c r="K2" s="8" t="n">
        <v>4</v>
      </c>
      <c r="L2" s="7" t="n">
        <v>3</v>
      </c>
      <c r="M2" s="7" t="n">
        <v>1</v>
      </c>
      <c r="N2" s="8" t="n">
        <v>2</v>
      </c>
      <c r="O2" s="7" t="n">
        <v>5</v>
      </c>
      <c r="P2" s="8" t="n">
        <v>4</v>
      </c>
      <c r="Q2" s="7" t="n">
        <v>3</v>
      </c>
      <c r="R2" s="7" t="n">
        <v>1</v>
      </c>
      <c r="S2" s="8" t="n">
        <v>2</v>
      </c>
      <c r="T2" s="7" t="n">
        <v>5</v>
      </c>
      <c r="U2" s="78" t="n">
        <v>4</v>
      </c>
      <c r="V2" s="79" t="n">
        <v>3</v>
      </c>
      <c r="W2" s="7" t="n">
        <v>1</v>
      </c>
      <c r="X2" s="61" t="s">
        <v>86</v>
      </c>
      <c r="Y2" s="11" t="s">
        <v>129</v>
      </c>
      <c r="Z2" s="10" t="n">
        <v>2</v>
      </c>
      <c r="AA2" s="11" t="n">
        <v>5</v>
      </c>
      <c r="AB2" s="79" t="n">
        <v>3</v>
      </c>
      <c r="AC2" s="10" t="n">
        <v>2</v>
      </c>
      <c r="AD2" s="11" t="n">
        <v>5</v>
      </c>
      <c r="AE2" s="11" t="s">
        <v>124</v>
      </c>
      <c r="AF2" s="10" t="n">
        <v>2</v>
      </c>
      <c r="AG2" s="11" t="s">
        <v>124</v>
      </c>
    </row>
    <row r="3" customFormat="false" ht="15.9" hidden="false" customHeight="true" outlineLevel="0" collapsed="false">
      <c r="A3" s="77" t="s">
        <v>130</v>
      </c>
      <c r="B3" s="34" t="n">
        <v>0.299305555555556</v>
      </c>
      <c r="C3" s="41" t="n">
        <v>0.323611111111111</v>
      </c>
      <c r="D3" s="41" t="n">
        <v>0.348611111111111</v>
      </c>
      <c r="E3" s="34" t="n">
        <v>0.36875</v>
      </c>
      <c r="F3" s="41" t="n">
        <v>0.396527777777778</v>
      </c>
      <c r="G3" s="41" t="n">
        <v>0.410416666666667</v>
      </c>
      <c r="H3" s="41" t="n">
        <v>0.423611111111111</v>
      </c>
      <c r="I3" s="34" t="n">
        <v>0.438194444444444</v>
      </c>
      <c r="J3" s="41" t="n">
        <v>0.450694444444444</v>
      </c>
      <c r="K3" s="34" t="n">
        <v>0.465972222222222</v>
      </c>
      <c r="L3" s="41" t="n">
        <v>0.479861111111111</v>
      </c>
      <c r="M3" s="41" t="n">
        <v>0.49375</v>
      </c>
      <c r="N3" s="34" t="n">
        <v>0.507638888888889</v>
      </c>
      <c r="O3" s="41" t="n">
        <v>0.521527777777778</v>
      </c>
      <c r="P3" s="34" t="n">
        <v>0.536111111111111</v>
      </c>
      <c r="Q3" s="41" t="n">
        <v>0.549305555555556</v>
      </c>
      <c r="R3" s="41" t="n">
        <v>0.563194444444444</v>
      </c>
      <c r="S3" s="34" t="n">
        <v>0.577083333333333</v>
      </c>
      <c r="T3" s="41" t="n">
        <v>0.590972222222222</v>
      </c>
      <c r="U3" s="34" t="n">
        <v>0.604861111111111</v>
      </c>
      <c r="V3" s="41" t="n">
        <v>0.61875</v>
      </c>
      <c r="W3" s="41" t="n">
        <v>0.632638888888889</v>
      </c>
      <c r="X3" s="77" t="s">
        <v>130</v>
      </c>
      <c r="Y3" s="41" t="n">
        <v>0.647222222222222</v>
      </c>
      <c r="Z3" s="34" t="n">
        <v>0.674305555555556</v>
      </c>
      <c r="AA3" s="41" t="n">
        <v>0.688194444444444</v>
      </c>
      <c r="AB3" s="41" t="n">
        <v>0.700694444444444</v>
      </c>
      <c r="AC3" s="34" t="n">
        <v>0.74375</v>
      </c>
      <c r="AD3" s="41" t="n">
        <v>0.757638888888889</v>
      </c>
      <c r="AE3" s="41" t="n">
        <v>0.784722222222222</v>
      </c>
      <c r="AF3" s="34" t="n">
        <v>0.813194444444444</v>
      </c>
      <c r="AG3" s="41" t="n">
        <v>0.848611111111111</v>
      </c>
    </row>
    <row r="4" customFormat="false" ht="15.9" hidden="false" customHeight="true" outlineLevel="0" collapsed="false">
      <c r="A4" s="80" t="s">
        <v>57</v>
      </c>
      <c r="B4" s="34" t="n">
        <f aca="false">B3+0.000694444444444444</f>
        <v>0.3</v>
      </c>
      <c r="C4" s="64" t="n">
        <f aca="false">C3+0.000694444444444444</f>
        <v>0.324305555555556</v>
      </c>
      <c r="D4" s="64" t="n">
        <f aca="false">D3+0.000694444444444444</f>
        <v>0.349305555555556</v>
      </c>
      <c r="E4" s="34" t="n">
        <f aca="false">E3+0.000694444444444444</f>
        <v>0.369444444444444</v>
      </c>
      <c r="F4" s="64" t="n">
        <f aca="false">F3+0.000694444444444444</f>
        <v>0.397222222222222</v>
      </c>
      <c r="G4" s="64" t="n">
        <f aca="false">G3+0.000694444444444444</f>
        <v>0.411111111111111</v>
      </c>
      <c r="H4" s="64" t="n">
        <f aca="false">H3+0.000694444444444444</f>
        <v>0.424305555555556</v>
      </c>
      <c r="I4" s="34" t="n">
        <f aca="false">I3+0.000694444444444444</f>
        <v>0.438888888888889</v>
      </c>
      <c r="J4" s="64" t="n">
        <f aca="false">J3+0.000694444444444444</f>
        <v>0.451388888888889</v>
      </c>
      <c r="K4" s="34" t="n">
        <f aca="false">K3+0.000694444444444444</f>
        <v>0.466666666666667</v>
      </c>
      <c r="L4" s="64" t="n">
        <f aca="false">L3+0.000694444444444444</f>
        <v>0.480555555555556</v>
      </c>
      <c r="M4" s="64" t="n">
        <f aca="false">M3+0.000694444444444444</f>
        <v>0.494444444444444</v>
      </c>
      <c r="N4" s="34" t="n">
        <f aca="false">N3+0.000694444444444444</f>
        <v>0.508333333333333</v>
      </c>
      <c r="O4" s="64" t="n">
        <f aca="false">O3+0.000694444444444444</f>
        <v>0.522222222222222</v>
      </c>
      <c r="P4" s="34" t="n">
        <f aca="false">P3+0.000694444444444444</f>
        <v>0.536805555555556</v>
      </c>
      <c r="Q4" s="64" t="n">
        <f aca="false">Q3+0.000694444444444444</f>
        <v>0.55</v>
      </c>
      <c r="R4" s="64" t="n">
        <f aca="false">R3+0.000694444444444444</f>
        <v>0.563888888888889</v>
      </c>
      <c r="S4" s="34" t="n">
        <f aca="false">S3+0.000694444444444444</f>
        <v>0.577777777777778</v>
      </c>
      <c r="T4" s="64" t="n">
        <f aca="false">T3+0.000694444444444444</f>
        <v>0.591666666666667</v>
      </c>
      <c r="U4" s="34" t="n">
        <f aca="false">U3+0.000694444444444444</f>
        <v>0.605555555555556</v>
      </c>
      <c r="V4" s="64" t="n">
        <f aca="false">V3+0.000694444444444444</f>
        <v>0.619444444444445</v>
      </c>
      <c r="W4" s="64" t="n">
        <f aca="false">W3+0.000694444444444444</f>
        <v>0.633333333333333</v>
      </c>
      <c r="X4" s="80" t="s">
        <v>57</v>
      </c>
      <c r="Y4" s="64" t="n">
        <f aca="false">Y3+0.000694444444444444</f>
        <v>0.647916666666667</v>
      </c>
      <c r="Z4" s="34" t="n">
        <f aca="false">Z3+0.000694444444444444</f>
        <v>0.675</v>
      </c>
      <c r="AA4" s="64" t="n">
        <f aca="false">AA3+0.000694444444444444</f>
        <v>0.688888888888889</v>
      </c>
      <c r="AB4" s="64" t="n">
        <f aca="false">AB3+0.000694444444444444</f>
        <v>0.701388888888889</v>
      </c>
      <c r="AC4" s="34" t="n">
        <f aca="false">AC3+0.000694444444444444</f>
        <v>0.744444444444444</v>
      </c>
      <c r="AD4" s="64" t="n">
        <f aca="false">AD3+0.000694444444444444</f>
        <v>0.758333333333333</v>
      </c>
      <c r="AE4" s="64" t="n">
        <f aca="false">AE3+0.000694444444444444</f>
        <v>0.785416666666667</v>
      </c>
      <c r="AF4" s="34" t="n">
        <f aca="false">AF3+0.000694444444444444</f>
        <v>0.813888888888889</v>
      </c>
      <c r="AG4" s="64" t="n">
        <f aca="false">AG3+0.000694444444444444</f>
        <v>0.849305555555556</v>
      </c>
    </row>
    <row r="5" customFormat="false" ht="15.9" hidden="false" customHeight="true" outlineLevel="0" collapsed="false">
      <c r="A5" s="76" t="s">
        <v>58</v>
      </c>
      <c r="B5" s="34" t="n">
        <f aca="false">B4+0.000694444444444444</f>
        <v>0.300694444444444</v>
      </c>
      <c r="C5" s="64" t="n">
        <f aca="false">C4+0.000694444444444444</f>
        <v>0.325</v>
      </c>
      <c r="D5" s="64" t="n">
        <f aca="false">D4+0.000694444444444444</f>
        <v>0.35</v>
      </c>
      <c r="E5" s="34" t="n">
        <f aca="false">E4+0.000694444444444444</f>
        <v>0.370138888888889</v>
      </c>
      <c r="F5" s="64" t="n">
        <f aca="false">F4+0.000694444444444444</f>
        <v>0.397916666666667</v>
      </c>
      <c r="G5" s="64" t="n">
        <f aca="false">G4+0.000694444444444444</f>
        <v>0.411805555555556</v>
      </c>
      <c r="H5" s="64" t="n">
        <f aca="false">H4+0.000694444444444444</f>
        <v>0.425</v>
      </c>
      <c r="I5" s="34" t="n">
        <f aca="false">I4+0.000694444444444444</f>
        <v>0.439583333333333</v>
      </c>
      <c r="J5" s="64" t="n">
        <f aca="false">J4+0.000694444444444444</f>
        <v>0.452083333333333</v>
      </c>
      <c r="K5" s="34" t="n">
        <f aca="false">K4+0.000694444444444444</f>
        <v>0.467361111111111</v>
      </c>
      <c r="L5" s="64" t="n">
        <f aca="false">L4+0.000694444444444444</f>
        <v>0.48125</v>
      </c>
      <c r="M5" s="64" t="n">
        <f aca="false">M4+0.000694444444444444</f>
        <v>0.495138888888889</v>
      </c>
      <c r="N5" s="34" t="n">
        <f aca="false">N4+0.000694444444444444</f>
        <v>0.509027777777778</v>
      </c>
      <c r="O5" s="64" t="n">
        <f aca="false">O4+0.000694444444444444</f>
        <v>0.522916666666667</v>
      </c>
      <c r="P5" s="34" t="n">
        <f aca="false">P4+0.000694444444444444</f>
        <v>0.5375</v>
      </c>
      <c r="Q5" s="64" t="n">
        <f aca="false">Q4+0.000694444444444444</f>
        <v>0.550694444444444</v>
      </c>
      <c r="R5" s="64" t="n">
        <f aca="false">R4+0.000694444444444444</f>
        <v>0.564583333333333</v>
      </c>
      <c r="S5" s="34" t="n">
        <f aca="false">S4+0.000694444444444444</f>
        <v>0.578472222222222</v>
      </c>
      <c r="T5" s="64" t="n">
        <f aca="false">T4+0.000694444444444444</f>
        <v>0.592361111111111</v>
      </c>
      <c r="U5" s="34" t="n">
        <f aca="false">U4+0.000694444444444444</f>
        <v>0.60625</v>
      </c>
      <c r="V5" s="64" t="n">
        <f aca="false">V4+0.000694444444444444</f>
        <v>0.620138888888889</v>
      </c>
      <c r="W5" s="64" t="n">
        <f aca="false">W4+0.000694444444444444</f>
        <v>0.634027777777778</v>
      </c>
      <c r="X5" s="76" t="s">
        <v>58</v>
      </c>
      <c r="Y5" s="64" t="n">
        <f aca="false">Y4+0.000694444444444444</f>
        <v>0.648611111111111</v>
      </c>
      <c r="Z5" s="34" t="n">
        <f aca="false">Z4+0.000694444444444444</f>
        <v>0.675694444444444</v>
      </c>
      <c r="AA5" s="64" t="n">
        <f aca="false">AA4+0.000694444444444444</f>
        <v>0.689583333333333</v>
      </c>
      <c r="AB5" s="64" t="n">
        <f aca="false">AB4+0.000694444444444444</f>
        <v>0.702083333333333</v>
      </c>
      <c r="AC5" s="34" t="n">
        <f aca="false">AC4+0.000694444444444444</f>
        <v>0.745138888888889</v>
      </c>
      <c r="AD5" s="64" t="n">
        <f aca="false">AD4+0.000694444444444444</f>
        <v>0.759027777777778</v>
      </c>
      <c r="AE5" s="64" t="n">
        <f aca="false">AE4+0.000694444444444444</f>
        <v>0.786111111111111</v>
      </c>
      <c r="AF5" s="34" t="n">
        <f aca="false">AF4+0.000694444444444444</f>
        <v>0.814583333333333</v>
      </c>
      <c r="AG5" s="64" t="n">
        <f aca="false">AG4+0.000694444444444444</f>
        <v>0.85</v>
      </c>
    </row>
    <row r="6" customFormat="false" ht="15.9" hidden="false" customHeight="true" outlineLevel="0" collapsed="false">
      <c r="A6" s="76" t="s">
        <v>59</v>
      </c>
      <c r="B6" s="34" t="n">
        <f aca="false">B5+0.00138888888888889</f>
        <v>0.302083333333333</v>
      </c>
      <c r="C6" s="64" t="n">
        <f aca="false">C5+0.00138888888888889</f>
        <v>0.326388888888889</v>
      </c>
      <c r="D6" s="64" t="n">
        <f aca="false">D5+0.00138888888888889</f>
        <v>0.351388888888889</v>
      </c>
      <c r="E6" s="34" t="n">
        <f aca="false">E5+0.00138888888888889</f>
        <v>0.371527777777778</v>
      </c>
      <c r="F6" s="64" t="n">
        <f aca="false">F5+0.00138888888888889</f>
        <v>0.399305555555556</v>
      </c>
      <c r="G6" s="64" t="n">
        <f aca="false">G5+0.00138888888888889</f>
        <v>0.413194444444444</v>
      </c>
      <c r="H6" s="64" t="n">
        <f aca="false">H5+0.00138888888888889</f>
        <v>0.426388888888889</v>
      </c>
      <c r="I6" s="34" t="n">
        <f aca="false">I5+0.00138888888888889</f>
        <v>0.440972222222222</v>
      </c>
      <c r="J6" s="64" t="n">
        <f aca="false">J5+0.00138888888888889</f>
        <v>0.453472222222222</v>
      </c>
      <c r="K6" s="34" t="n">
        <f aca="false">K5+0.00138888888888889</f>
        <v>0.46875</v>
      </c>
      <c r="L6" s="64" t="n">
        <f aca="false">L5+0.00138888888888889</f>
        <v>0.482638888888889</v>
      </c>
      <c r="M6" s="64" t="n">
        <f aca="false">M5+0.00138888888888889</f>
        <v>0.496527777777778</v>
      </c>
      <c r="N6" s="34" t="n">
        <f aca="false">N5+0.00138888888888889</f>
        <v>0.510416666666667</v>
      </c>
      <c r="O6" s="64" t="n">
        <f aca="false">O5+0.00138888888888889</f>
        <v>0.524305555555556</v>
      </c>
      <c r="P6" s="34" t="n">
        <f aca="false">P5+0.00138888888888889</f>
        <v>0.538888888888889</v>
      </c>
      <c r="Q6" s="64" t="n">
        <f aca="false">Q5+0.00138888888888889</f>
        <v>0.552083333333333</v>
      </c>
      <c r="R6" s="64" t="n">
        <f aca="false">R5+0.00138888888888889</f>
        <v>0.565972222222222</v>
      </c>
      <c r="S6" s="34" t="n">
        <f aca="false">S5+0.00138888888888889</f>
        <v>0.579861111111111</v>
      </c>
      <c r="T6" s="64" t="n">
        <f aca="false">T5+0.00138888888888889</f>
        <v>0.59375</v>
      </c>
      <c r="U6" s="34" t="n">
        <f aca="false">U5+0.00138888888888889</f>
        <v>0.607638888888889</v>
      </c>
      <c r="V6" s="64" t="n">
        <f aca="false">V5+0.00138888888888889</f>
        <v>0.621527777777778</v>
      </c>
      <c r="W6" s="64" t="n">
        <f aca="false">W5+0.00138888888888889</f>
        <v>0.635416666666667</v>
      </c>
      <c r="X6" s="76" t="s">
        <v>59</v>
      </c>
      <c r="Y6" s="64" t="n">
        <f aca="false">Y5+0.00138888888888889</f>
        <v>0.65</v>
      </c>
      <c r="Z6" s="34" t="n">
        <f aca="false">Z5+0.00138888888888889</f>
        <v>0.677083333333333</v>
      </c>
      <c r="AA6" s="64" t="n">
        <f aca="false">AA5+0.00138888888888889</f>
        <v>0.690972222222222</v>
      </c>
      <c r="AB6" s="64" t="n">
        <f aca="false">AB5+0.00138888888888889</f>
        <v>0.703472222222222</v>
      </c>
      <c r="AC6" s="34" t="n">
        <f aca="false">AC5+0.00138888888888889</f>
        <v>0.746527777777778</v>
      </c>
      <c r="AD6" s="64" t="n">
        <f aca="false">AD5+0.00138888888888889</f>
        <v>0.760416666666667</v>
      </c>
      <c r="AE6" s="64" t="n">
        <f aca="false">AE5+0.00138888888888889</f>
        <v>0.7875</v>
      </c>
      <c r="AF6" s="34" t="n">
        <f aca="false">AF5+0.00138888888888889</f>
        <v>0.815972222222222</v>
      </c>
      <c r="AG6" s="64" t="n">
        <f aca="false">AG5+0.00138888888888889</f>
        <v>0.851388888888889</v>
      </c>
    </row>
    <row r="7" customFormat="false" ht="15.9" hidden="false" customHeight="true" outlineLevel="0" collapsed="false">
      <c r="A7" s="76" t="s">
        <v>60</v>
      </c>
      <c r="B7" s="34" t="n">
        <f aca="false">B6+0.000694444444444444</f>
        <v>0.302777777777778</v>
      </c>
      <c r="C7" s="64" t="n">
        <f aca="false">C6+0.000694444444444444</f>
        <v>0.327083333333333</v>
      </c>
      <c r="D7" s="64" t="n">
        <f aca="false">D6+0.000694444444444444</f>
        <v>0.352083333333333</v>
      </c>
      <c r="E7" s="34" t="n">
        <f aca="false">E6+0.000694444444444444</f>
        <v>0.372222222222222</v>
      </c>
      <c r="F7" s="64" t="n">
        <f aca="false">F6+0.000694444444444444</f>
        <v>0.4</v>
      </c>
      <c r="G7" s="64" t="n">
        <f aca="false">G6+0.000694444444444444</f>
        <v>0.413888888888889</v>
      </c>
      <c r="H7" s="64" t="n">
        <f aca="false">H6+0.000694444444444444</f>
        <v>0.427083333333333</v>
      </c>
      <c r="I7" s="34" t="n">
        <f aca="false">I6+0.000694444444444444</f>
        <v>0.441666666666667</v>
      </c>
      <c r="J7" s="64" t="n">
        <f aca="false">J6+0.000694444444444444</f>
        <v>0.454166666666667</v>
      </c>
      <c r="K7" s="34" t="n">
        <f aca="false">K6+0.000694444444444444</f>
        <v>0.469444444444444</v>
      </c>
      <c r="L7" s="64" t="n">
        <f aca="false">L6+0.000694444444444444</f>
        <v>0.483333333333333</v>
      </c>
      <c r="M7" s="64" t="n">
        <f aca="false">M6+0.000694444444444444</f>
        <v>0.497222222222222</v>
      </c>
      <c r="N7" s="34" t="n">
        <f aca="false">N6+0.000694444444444444</f>
        <v>0.511111111111111</v>
      </c>
      <c r="O7" s="64" t="n">
        <f aca="false">O6+0.000694444444444444</f>
        <v>0.525</v>
      </c>
      <c r="P7" s="34" t="n">
        <f aca="false">P6+0.000694444444444444</f>
        <v>0.539583333333333</v>
      </c>
      <c r="Q7" s="64" t="n">
        <f aca="false">Q6+0.000694444444444444</f>
        <v>0.552777777777778</v>
      </c>
      <c r="R7" s="64" t="n">
        <f aca="false">R6+0.000694444444444444</f>
        <v>0.566666666666667</v>
      </c>
      <c r="S7" s="34" t="n">
        <f aca="false">S6+0.000694444444444444</f>
        <v>0.580555555555556</v>
      </c>
      <c r="T7" s="64" t="n">
        <f aca="false">T6+0.000694444444444444</f>
        <v>0.594444444444444</v>
      </c>
      <c r="U7" s="34" t="n">
        <f aca="false">U6+0.000694444444444444</f>
        <v>0.608333333333333</v>
      </c>
      <c r="V7" s="64" t="n">
        <f aca="false">V6+0.000694444444444444</f>
        <v>0.622222222222222</v>
      </c>
      <c r="W7" s="64" t="n">
        <f aca="false">W6+0.000694444444444444</f>
        <v>0.636111111111111</v>
      </c>
      <c r="X7" s="76" t="s">
        <v>60</v>
      </c>
      <c r="Y7" s="64" t="n">
        <f aca="false">Y6+0.000694444444444444</f>
        <v>0.650694444444445</v>
      </c>
      <c r="Z7" s="34" t="n">
        <f aca="false">Z6+0.000694444444444444</f>
        <v>0.677777777777778</v>
      </c>
      <c r="AA7" s="64" t="n">
        <f aca="false">AA6+0.000694444444444444</f>
        <v>0.691666666666667</v>
      </c>
      <c r="AB7" s="64" t="n">
        <f aca="false">AB6+0.000694444444444444</f>
        <v>0.704166666666667</v>
      </c>
      <c r="AC7" s="34" t="n">
        <f aca="false">AC6+0.000694444444444444</f>
        <v>0.747222222222222</v>
      </c>
      <c r="AD7" s="64" t="n">
        <f aca="false">AD6+0.000694444444444444</f>
        <v>0.761111111111111</v>
      </c>
      <c r="AE7" s="64" t="n">
        <f aca="false">AE6+0.000694444444444444</f>
        <v>0.788194444444444</v>
      </c>
      <c r="AF7" s="34" t="n">
        <f aca="false">AF6+0.000694444444444444</f>
        <v>0.816666666666667</v>
      </c>
      <c r="AG7" s="64" t="n">
        <f aca="false">AG6+0.000694444444444444</f>
        <v>0.852083333333333</v>
      </c>
    </row>
    <row r="8" customFormat="false" ht="15.9" hidden="false" customHeight="true" outlineLevel="0" collapsed="false">
      <c r="A8" s="76" t="s">
        <v>61</v>
      </c>
      <c r="B8" s="34" t="n">
        <f aca="false">B7+0.00138888888888889</f>
        <v>0.304166666666667</v>
      </c>
      <c r="C8" s="64" t="n">
        <f aca="false">C7+0.00138888888888889</f>
        <v>0.328472222222222</v>
      </c>
      <c r="D8" s="64" t="n">
        <f aca="false">D7+0.00138888888888889</f>
        <v>0.353472222222222</v>
      </c>
      <c r="E8" s="34" t="n">
        <f aca="false">E7+0.00138888888888889</f>
        <v>0.373611111111111</v>
      </c>
      <c r="F8" s="64" t="n">
        <f aca="false">F7+0.00138888888888889</f>
        <v>0.401388888888889</v>
      </c>
      <c r="G8" s="64" t="n">
        <f aca="false">G7+0.00138888888888889</f>
        <v>0.415277777777778</v>
      </c>
      <c r="H8" s="64" t="n">
        <f aca="false">H7+0.00138888888888889</f>
        <v>0.428472222222222</v>
      </c>
      <c r="I8" s="34" t="n">
        <f aca="false">I7+0.00138888888888889</f>
        <v>0.443055555555556</v>
      </c>
      <c r="J8" s="64" t="n">
        <f aca="false">J7+0.00138888888888889</f>
        <v>0.455555555555556</v>
      </c>
      <c r="K8" s="34" t="n">
        <f aca="false">K7+0.00138888888888889</f>
        <v>0.470833333333333</v>
      </c>
      <c r="L8" s="64" t="n">
        <f aca="false">L7+0.00138888888888889</f>
        <v>0.484722222222222</v>
      </c>
      <c r="M8" s="64" t="n">
        <f aca="false">M7+0.00138888888888889</f>
        <v>0.498611111111111</v>
      </c>
      <c r="N8" s="34" t="n">
        <f aca="false">N7+0.00138888888888889</f>
        <v>0.5125</v>
      </c>
      <c r="O8" s="64" t="n">
        <f aca="false">O7+0.00138888888888889</f>
        <v>0.526388888888889</v>
      </c>
      <c r="P8" s="34" t="n">
        <f aca="false">P7+0.00138888888888889</f>
        <v>0.540972222222222</v>
      </c>
      <c r="Q8" s="64" t="n">
        <f aca="false">Q7+0.00138888888888889</f>
        <v>0.554166666666667</v>
      </c>
      <c r="R8" s="64" t="n">
        <f aca="false">R7+0.00138888888888889</f>
        <v>0.568055555555556</v>
      </c>
      <c r="S8" s="34" t="n">
        <f aca="false">S7+0.00138888888888889</f>
        <v>0.581944444444444</v>
      </c>
      <c r="T8" s="64" t="n">
        <f aca="false">T7+0.00138888888888889</f>
        <v>0.595833333333333</v>
      </c>
      <c r="U8" s="34" t="n">
        <f aca="false">U7+0.00138888888888889</f>
        <v>0.609722222222222</v>
      </c>
      <c r="V8" s="64" t="n">
        <f aca="false">V7+0.00138888888888889</f>
        <v>0.623611111111111</v>
      </c>
      <c r="W8" s="64" t="n">
        <f aca="false">W7+0.00138888888888889</f>
        <v>0.6375</v>
      </c>
      <c r="X8" s="76" t="s">
        <v>61</v>
      </c>
      <c r="Y8" s="64" t="n">
        <f aca="false">Y7+0.00138888888888889</f>
        <v>0.652083333333333</v>
      </c>
      <c r="Z8" s="34" t="n">
        <f aca="false">Z7+0.00138888888888889</f>
        <v>0.679166666666667</v>
      </c>
      <c r="AA8" s="64" t="n">
        <f aca="false">AA7+0.00138888888888889</f>
        <v>0.693055555555556</v>
      </c>
      <c r="AB8" s="64" t="n">
        <f aca="false">AB7+0.00138888888888889</f>
        <v>0.705555555555556</v>
      </c>
      <c r="AC8" s="34" t="n">
        <f aca="false">AC7+0.00138888888888889</f>
        <v>0.748611111111111</v>
      </c>
      <c r="AD8" s="64" t="n">
        <f aca="false">AD7+0.00138888888888889</f>
        <v>0.7625</v>
      </c>
      <c r="AE8" s="64" t="n">
        <f aca="false">AE7+0.00138888888888889</f>
        <v>0.789583333333333</v>
      </c>
      <c r="AF8" s="34" t="n">
        <f aca="false">AF7+0.00138888888888889</f>
        <v>0.818055555555556</v>
      </c>
      <c r="AG8" s="64" t="n">
        <f aca="false">AG7+0.00138888888888889</f>
        <v>0.853472222222222</v>
      </c>
    </row>
    <row r="9" customFormat="false" ht="15.9" hidden="false" customHeight="true" outlineLevel="0" collapsed="false">
      <c r="A9" s="76" t="s">
        <v>62</v>
      </c>
      <c r="B9" s="34" t="n">
        <f aca="false">B8+0.00138888888888889</f>
        <v>0.305555555555555</v>
      </c>
      <c r="C9" s="64" t="n">
        <f aca="false">C8+0.00138888888888889</f>
        <v>0.329861111111111</v>
      </c>
      <c r="D9" s="64" t="n">
        <f aca="false">D8+0.00138888888888889</f>
        <v>0.354861111111111</v>
      </c>
      <c r="E9" s="34" t="n">
        <f aca="false">E8+0.00138888888888889</f>
        <v>0.375</v>
      </c>
      <c r="F9" s="64" t="n">
        <f aca="false">F8+0.00138888888888889</f>
        <v>0.402777777777778</v>
      </c>
      <c r="G9" s="64" t="n">
        <f aca="false">G8+0.00138888888888889</f>
        <v>0.416666666666667</v>
      </c>
      <c r="H9" s="64" t="n">
        <f aca="false">H8+0.00138888888888889</f>
        <v>0.429861111111111</v>
      </c>
      <c r="I9" s="34" t="n">
        <f aca="false">I8+0.00138888888888889</f>
        <v>0.444444444444444</v>
      </c>
      <c r="J9" s="64" t="n">
        <f aca="false">J8+0.00138888888888889</f>
        <v>0.456944444444444</v>
      </c>
      <c r="K9" s="34" t="n">
        <f aca="false">K8+0.00138888888888889</f>
        <v>0.472222222222222</v>
      </c>
      <c r="L9" s="64" t="n">
        <f aca="false">L8+0.00138888888888889</f>
        <v>0.486111111111111</v>
      </c>
      <c r="M9" s="64" t="n">
        <f aca="false">M8+0.00138888888888889</f>
        <v>0.5</v>
      </c>
      <c r="N9" s="34" t="n">
        <f aca="false">N8+0.00138888888888889</f>
        <v>0.513888888888889</v>
      </c>
      <c r="O9" s="64" t="n">
        <f aca="false">O8+0.00138888888888889</f>
        <v>0.527777777777778</v>
      </c>
      <c r="P9" s="34" t="n">
        <f aca="false">P8+0.00138888888888889</f>
        <v>0.542361111111111</v>
      </c>
      <c r="Q9" s="64" t="n">
        <f aca="false">Q8+0.00138888888888889</f>
        <v>0.555555555555556</v>
      </c>
      <c r="R9" s="64" t="n">
        <f aca="false">R8+0.00138888888888889</f>
        <v>0.569444444444444</v>
      </c>
      <c r="S9" s="34" t="n">
        <f aca="false">S8+0.00138888888888889</f>
        <v>0.583333333333333</v>
      </c>
      <c r="T9" s="64" t="n">
        <f aca="false">T8+0.00138888888888889</f>
        <v>0.597222222222222</v>
      </c>
      <c r="U9" s="34" t="n">
        <f aca="false">U8+0.00138888888888889</f>
        <v>0.611111111111111</v>
      </c>
      <c r="V9" s="64" t="n">
        <f aca="false">V8+0.00138888888888889</f>
        <v>0.625</v>
      </c>
      <c r="W9" s="64" t="n">
        <f aca="false">W8+0.00138888888888889</f>
        <v>0.638888888888889</v>
      </c>
      <c r="X9" s="76" t="s">
        <v>62</v>
      </c>
      <c r="Y9" s="64" t="n">
        <f aca="false">Y8+0.00138888888888889</f>
        <v>0.653472222222222</v>
      </c>
      <c r="Z9" s="34" t="n">
        <f aca="false">Z8+0.00138888888888889</f>
        <v>0.680555555555556</v>
      </c>
      <c r="AA9" s="64" t="n">
        <f aca="false">AA8+0.00138888888888889</f>
        <v>0.694444444444444</v>
      </c>
      <c r="AB9" s="64" t="n">
        <f aca="false">AB8+0.00138888888888889</f>
        <v>0.706944444444444</v>
      </c>
      <c r="AC9" s="34" t="n">
        <f aca="false">AC8+0.00138888888888889</f>
        <v>0.75</v>
      </c>
      <c r="AD9" s="64" t="n">
        <f aca="false">AD8+0.00138888888888889</f>
        <v>0.763888888888889</v>
      </c>
      <c r="AE9" s="64" t="n">
        <f aca="false">AE8+0.00138888888888889</f>
        <v>0.790972222222222</v>
      </c>
      <c r="AF9" s="34" t="n">
        <f aca="false">AF8+0.00138888888888889</f>
        <v>0.819444444444444</v>
      </c>
      <c r="AG9" s="64" t="n">
        <f aca="false">AG8+0.00138888888888889</f>
        <v>0.854861111111111</v>
      </c>
    </row>
    <row r="10" customFormat="false" ht="15.9" hidden="false" customHeight="true" outlineLevel="0" collapsed="false">
      <c r="A10" s="76" t="s">
        <v>56</v>
      </c>
      <c r="B10" s="34" t="n">
        <f aca="false">B9+0.000694444444444444</f>
        <v>0.30625</v>
      </c>
      <c r="C10" s="64" t="n">
        <f aca="false">C9+0.000694444444444444</f>
        <v>0.330555555555556</v>
      </c>
      <c r="D10" s="64" t="n">
        <f aca="false">D9+0.000694444444444444</f>
        <v>0.355555555555556</v>
      </c>
      <c r="E10" s="34" t="n">
        <f aca="false">E9+0.000694444444444444</f>
        <v>0.375694444444444</v>
      </c>
      <c r="F10" s="64" t="n">
        <f aca="false">F9+0.000694444444444444</f>
        <v>0.403472222222222</v>
      </c>
      <c r="G10" s="64" t="n">
        <f aca="false">G9+0.000694444444444444</f>
        <v>0.417361111111111</v>
      </c>
      <c r="H10" s="64" t="n">
        <f aca="false">H9+0.000694444444444444</f>
        <v>0.430555555555556</v>
      </c>
      <c r="I10" s="34" t="n">
        <f aca="false">I9+0.000694444444444444</f>
        <v>0.445138888888889</v>
      </c>
      <c r="J10" s="64" t="n">
        <f aca="false">J9+0.000694444444444444</f>
        <v>0.457638888888889</v>
      </c>
      <c r="K10" s="34" t="n">
        <f aca="false">K9+0.000694444444444444</f>
        <v>0.472916666666667</v>
      </c>
      <c r="L10" s="64" t="n">
        <f aca="false">L9+0.000694444444444444</f>
        <v>0.486805555555556</v>
      </c>
      <c r="M10" s="64" t="n">
        <f aca="false">M9+0.000694444444444444</f>
        <v>0.500694444444444</v>
      </c>
      <c r="N10" s="34" t="n">
        <f aca="false">N9+0.000694444444444444</f>
        <v>0.514583333333333</v>
      </c>
      <c r="O10" s="64" t="n">
        <f aca="false">O9+0.000694444444444444</f>
        <v>0.528472222222222</v>
      </c>
      <c r="P10" s="34" t="n">
        <f aca="false">P9+0.000694444444444444</f>
        <v>0.543055555555556</v>
      </c>
      <c r="Q10" s="64" t="n">
        <f aca="false">Q9+0.000694444444444444</f>
        <v>0.55625</v>
      </c>
      <c r="R10" s="64" t="n">
        <f aca="false">R9+0.000694444444444444</f>
        <v>0.570138888888889</v>
      </c>
      <c r="S10" s="34" t="n">
        <f aca="false">S9+0.000694444444444444</f>
        <v>0.584027777777778</v>
      </c>
      <c r="T10" s="64" t="n">
        <f aca="false">T9+0.000694444444444444</f>
        <v>0.597916666666667</v>
      </c>
      <c r="U10" s="34" t="n">
        <f aca="false">U9+0.000694444444444444</f>
        <v>0.611805555555556</v>
      </c>
      <c r="V10" s="64" t="n">
        <f aca="false">V9+0.000694444444444444</f>
        <v>0.625694444444444</v>
      </c>
      <c r="W10" s="64" t="n">
        <f aca="false">W9+0.000694444444444444</f>
        <v>0.639583333333333</v>
      </c>
      <c r="X10" s="76" t="s">
        <v>56</v>
      </c>
      <c r="Y10" s="64" t="n">
        <f aca="false">Y9+0.000694444444444444</f>
        <v>0.654166666666667</v>
      </c>
      <c r="Z10" s="34" t="n">
        <f aca="false">Z9+0.000694444444444444</f>
        <v>0.68125</v>
      </c>
      <c r="AA10" s="64" t="n">
        <f aca="false">AA9+0.000694444444444444</f>
        <v>0.695138888888889</v>
      </c>
      <c r="AB10" s="64" t="n">
        <f aca="false">AB9+0.000694444444444444</f>
        <v>0.707638888888889</v>
      </c>
      <c r="AC10" s="34" t="n">
        <f aca="false">AC9+0.000694444444444444</f>
        <v>0.750694444444444</v>
      </c>
      <c r="AD10" s="64" t="n">
        <f aca="false">AD9+0.000694444444444444</f>
        <v>0.764583333333333</v>
      </c>
      <c r="AE10" s="64" t="n">
        <f aca="false">AE9+0.000694444444444444</f>
        <v>0.791666666666667</v>
      </c>
      <c r="AF10" s="34" t="n">
        <f aca="false">AF9+0.000694444444444444</f>
        <v>0.820138888888889</v>
      </c>
      <c r="AG10" s="64" t="n">
        <f aca="false">AG9+0.000694444444444444</f>
        <v>0.855555555555556</v>
      </c>
    </row>
    <row r="11" customFormat="false" ht="15.9" hidden="false" customHeight="true" outlineLevel="0" collapsed="false">
      <c r="A11" s="76" t="s">
        <v>63</v>
      </c>
      <c r="B11" s="34" t="n">
        <f aca="false">B10+0.00138888888888889</f>
        <v>0.307638888888889</v>
      </c>
      <c r="C11" s="64" t="n">
        <f aca="false">C10+0.00138888888888889</f>
        <v>0.331944444444444</v>
      </c>
      <c r="D11" s="64" t="n">
        <f aca="false">D10+0.00138888888888889</f>
        <v>0.356944444444444</v>
      </c>
      <c r="E11" s="34" t="n">
        <f aca="false">E10+0.00138888888888889</f>
        <v>0.377083333333333</v>
      </c>
      <c r="F11" s="64" t="n">
        <f aca="false">F10+0.00138888888888889</f>
        <v>0.404861111111111</v>
      </c>
      <c r="G11" s="64" t="n">
        <f aca="false">G10+0.00138888888888889</f>
        <v>0.41875</v>
      </c>
      <c r="H11" s="64" t="n">
        <f aca="false">H10+0.00138888888888889</f>
        <v>0.431944444444444</v>
      </c>
      <c r="I11" s="34" t="n">
        <f aca="false">I10+0.00138888888888889</f>
        <v>0.446527777777778</v>
      </c>
      <c r="J11" s="64" t="n">
        <f aca="false">J10+0.00138888888888889</f>
        <v>0.459027777777778</v>
      </c>
      <c r="K11" s="34" t="n">
        <f aca="false">K10+0.00138888888888889</f>
        <v>0.474305555555556</v>
      </c>
      <c r="L11" s="64" t="n">
        <f aca="false">L10+0.00138888888888889</f>
        <v>0.488194444444444</v>
      </c>
      <c r="M11" s="64" t="n">
        <f aca="false">M10+0.00138888888888889</f>
        <v>0.502083333333333</v>
      </c>
      <c r="N11" s="34" t="n">
        <f aca="false">N10+0.00138888888888889</f>
        <v>0.515972222222222</v>
      </c>
      <c r="O11" s="64" t="n">
        <f aca="false">O10+0.00138888888888889</f>
        <v>0.529861111111111</v>
      </c>
      <c r="P11" s="34" t="n">
        <f aca="false">P10+0.00138888888888889</f>
        <v>0.544444444444444</v>
      </c>
      <c r="Q11" s="64" t="n">
        <f aca="false">Q10+0.00138888888888889</f>
        <v>0.557638888888889</v>
      </c>
      <c r="R11" s="64" t="n">
        <f aca="false">R10+0.00138888888888889</f>
        <v>0.571527777777778</v>
      </c>
      <c r="S11" s="34" t="n">
        <f aca="false">S10+0.00138888888888889</f>
        <v>0.585416666666667</v>
      </c>
      <c r="T11" s="64" t="n">
        <f aca="false">T10+0.00138888888888889</f>
        <v>0.599305555555555</v>
      </c>
      <c r="U11" s="34" t="n">
        <f aca="false">U10+0.00138888888888889</f>
        <v>0.613194444444444</v>
      </c>
      <c r="V11" s="64" t="n">
        <f aca="false">V10+0.00138888888888889</f>
        <v>0.627083333333333</v>
      </c>
      <c r="W11" s="64" t="n">
        <f aca="false">W10+0.00138888888888889</f>
        <v>0.640972222222222</v>
      </c>
      <c r="X11" s="76" t="s">
        <v>63</v>
      </c>
      <c r="Y11" s="64" t="n">
        <f aca="false">Y10+0.00138888888888889</f>
        <v>0.655555555555556</v>
      </c>
      <c r="Z11" s="34" t="n">
        <f aca="false">Z10+0.00138888888888889</f>
        <v>0.682638888888889</v>
      </c>
      <c r="AA11" s="64" t="n">
        <f aca="false">AA10+0.00138888888888889</f>
        <v>0.696527777777778</v>
      </c>
      <c r="AB11" s="64" t="n">
        <f aca="false">AB10+0.00138888888888889</f>
        <v>0.709027777777778</v>
      </c>
      <c r="AC11" s="34" t="n">
        <f aca="false">AC10+0.00138888888888889</f>
        <v>0.752083333333333</v>
      </c>
      <c r="AD11" s="64" t="n">
        <f aca="false">AD10+0.00138888888888889</f>
        <v>0.765972222222222</v>
      </c>
      <c r="AE11" s="64" t="n">
        <f aca="false">AE10+0.00138888888888889</f>
        <v>0.793055555555556</v>
      </c>
      <c r="AF11" s="34" t="n">
        <f aca="false">AF10+0.00138888888888889</f>
        <v>0.821527777777778</v>
      </c>
      <c r="AG11" s="64" t="n">
        <f aca="false">AG10+0.00138888888888889</f>
        <v>0.856944444444444</v>
      </c>
    </row>
    <row r="12" customFormat="false" ht="15.9" hidden="false" customHeight="true" outlineLevel="0" collapsed="false">
      <c r="A12" s="76" t="s">
        <v>65</v>
      </c>
      <c r="B12" s="34" t="n">
        <f aca="false">B11+0.00138888888888889</f>
        <v>0.309027777777778</v>
      </c>
      <c r="C12" s="64" t="n">
        <f aca="false">C11+0.00138888888888889</f>
        <v>0.333333333333333</v>
      </c>
      <c r="D12" s="33" t="n">
        <f aca="false">D11+0.00138888888888889</f>
        <v>0.358333333333333</v>
      </c>
      <c r="E12" s="34" t="n">
        <f aca="false">E11+0.00138888888888889</f>
        <v>0.378472222222222</v>
      </c>
      <c r="F12" s="64" t="n">
        <f aca="false">F11+0.00138888888888889</f>
        <v>0.40625</v>
      </c>
      <c r="G12" s="64" t="n">
        <f aca="false">G11+0.00138888888888889</f>
        <v>0.420138888888889</v>
      </c>
      <c r="H12" s="64" t="n">
        <f aca="false">H11+0.00138888888888889</f>
        <v>0.433333333333333</v>
      </c>
      <c r="I12" s="34" t="n">
        <f aca="false">I11+0.00138888888888889</f>
        <v>0.447916666666667</v>
      </c>
      <c r="J12" s="64" t="n">
        <f aca="false">J11+0.00138888888888889</f>
        <v>0.460416666666667</v>
      </c>
      <c r="K12" s="34" t="n">
        <f aca="false">K11+0.00138888888888889</f>
        <v>0.475694444444444</v>
      </c>
      <c r="L12" s="64" t="n">
        <f aca="false">L11+0.00138888888888889</f>
        <v>0.489583333333333</v>
      </c>
      <c r="M12" s="64" t="n">
        <f aca="false">M11+0.00138888888888889</f>
        <v>0.503472222222222</v>
      </c>
      <c r="N12" s="34" t="n">
        <f aca="false">N11+0.00138888888888889</f>
        <v>0.517361111111111</v>
      </c>
      <c r="O12" s="64" t="n">
        <f aca="false">O11+0.00138888888888889</f>
        <v>0.53125</v>
      </c>
      <c r="P12" s="34" t="n">
        <f aca="false">P11+0.00138888888888889</f>
        <v>0.545833333333333</v>
      </c>
      <c r="Q12" s="64" t="n">
        <f aca="false">Q11+0.00138888888888889</f>
        <v>0.559027777777778</v>
      </c>
      <c r="R12" s="64" t="n">
        <f aca="false">R11+0.00138888888888889</f>
        <v>0.572916666666667</v>
      </c>
      <c r="S12" s="34" t="n">
        <f aca="false">S11+0.00138888888888889</f>
        <v>0.586805555555556</v>
      </c>
      <c r="T12" s="64" t="n">
        <f aca="false">T11+0.00138888888888889</f>
        <v>0.600694444444444</v>
      </c>
      <c r="U12" s="34" t="n">
        <f aca="false">U11+0.00138888888888889</f>
        <v>0.614583333333333</v>
      </c>
      <c r="V12" s="64" t="n">
        <f aca="false">V11+0.00138888888888889</f>
        <v>0.628472222222222</v>
      </c>
      <c r="W12" s="64" t="n">
        <f aca="false">W11+0.00138888888888889</f>
        <v>0.642361111111111</v>
      </c>
      <c r="X12" s="76" t="s">
        <v>65</v>
      </c>
      <c r="Y12" s="64" t="n">
        <f aca="false">Y11+0.00138888888888889</f>
        <v>0.656944444444444</v>
      </c>
      <c r="Z12" s="34" t="n">
        <f aca="false">Z11+0.00138888888888889</f>
        <v>0.684027777777778</v>
      </c>
      <c r="AA12" s="64" t="n">
        <f aca="false">AA11+0.00138888888888889</f>
        <v>0.697916666666667</v>
      </c>
      <c r="AB12" s="64" t="n">
        <f aca="false">AB11+0.00138888888888889</f>
        <v>0.710416666666667</v>
      </c>
      <c r="AC12" s="34" t="n">
        <f aca="false">AC11+0.00138888888888889</f>
        <v>0.753472222222222</v>
      </c>
      <c r="AD12" s="64" t="n">
        <f aca="false">AD11+0.00138888888888889</f>
        <v>0.767361111111111</v>
      </c>
      <c r="AE12" s="64" t="n">
        <f aca="false">AE11+0.00138888888888889</f>
        <v>0.794444444444444</v>
      </c>
      <c r="AF12" s="34" t="n">
        <f aca="false">AF11+0.00138888888888889</f>
        <v>0.822916666666667</v>
      </c>
      <c r="AG12" s="64" t="n">
        <f aca="false">AG11+0.00138888888888889</f>
        <v>0.858333333333333</v>
      </c>
    </row>
    <row r="13" customFormat="false" ht="15.9" hidden="false" customHeight="true" outlineLevel="0" collapsed="false">
      <c r="A13" s="76" t="s">
        <v>24</v>
      </c>
      <c r="B13" s="34" t="n">
        <f aca="false">B12+0.00138888888888889</f>
        <v>0.310416666666667</v>
      </c>
      <c r="C13" s="64" t="n">
        <f aca="false">C12+0.00138888888888889</f>
        <v>0.334722222222222</v>
      </c>
      <c r="D13" s="64" t="n">
        <f aca="false">D12+0.00138888888888889</f>
        <v>0.359722222222222</v>
      </c>
      <c r="E13" s="34" t="n">
        <f aca="false">E12+0.00138888888888889</f>
        <v>0.379861111111111</v>
      </c>
      <c r="F13" s="64" t="n">
        <f aca="false">F12+0.00138888888888889</f>
        <v>0.407638888888889</v>
      </c>
      <c r="G13" s="64" t="n">
        <f aca="false">G12+0.00138888888888889</f>
        <v>0.421527777777778</v>
      </c>
      <c r="H13" s="64" t="n">
        <f aca="false">H12+0.00138888888888889</f>
        <v>0.434722222222222</v>
      </c>
      <c r="I13" s="34" t="n">
        <f aca="false">I12+0.00138888888888889</f>
        <v>0.449305555555555</v>
      </c>
      <c r="J13" s="64" t="n">
        <f aca="false">J12+0.00138888888888889</f>
        <v>0.461805555555555</v>
      </c>
      <c r="K13" s="34" t="n">
        <f aca="false">K12+0.00138888888888889</f>
        <v>0.477083333333333</v>
      </c>
      <c r="L13" s="64" t="n">
        <f aca="false">L12+0.00138888888888889</f>
        <v>0.490972222222222</v>
      </c>
      <c r="M13" s="64" t="n">
        <f aca="false">M12+0.00138888888888889</f>
        <v>0.504861111111111</v>
      </c>
      <c r="N13" s="34" t="n">
        <f aca="false">N12+0.00138888888888889</f>
        <v>0.51875</v>
      </c>
      <c r="O13" s="64" t="n">
        <f aca="false">O12+0.00138888888888889</f>
        <v>0.532638888888889</v>
      </c>
      <c r="P13" s="34" t="n">
        <f aca="false">P12+0.00138888888888889</f>
        <v>0.547222222222222</v>
      </c>
      <c r="Q13" s="64" t="n">
        <f aca="false">Q12+0.00138888888888889</f>
        <v>0.560416666666667</v>
      </c>
      <c r="R13" s="64" t="n">
        <f aca="false">R12+0.00138888888888889</f>
        <v>0.574305555555556</v>
      </c>
      <c r="S13" s="34" t="n">
        <f aca="false">S12+0.00138888888888889</f>
        <v>0.588194444444444</v>
      </c>
      <c r="T13" s="64" t="n">
        <f aca="false">T12+0.00138888888888889</f>
        <v>0.602083333333333</v>
      </c>
      <c r="U13" s="34" t="n">
        <f aca="false">U12+0.00138888888888889</f>
        <v>0.615972222222222</v>
      </c>
      <c r="V13" s="64" t="n">
        <f aca="false">V12+0.00138888888888889</f>
        <v>0.629861111111111</v>
      </c>
      <c r="W13" s="64" t="n">
        <f aca="false">W12+0.00138888888888889</f>
        <v>0.64375</v>
      </c>
      <c r="X13" s="76" t="s">
        <v>24</v>
      </c>
      <c r="Y13" s="64" t="n">
        <f aca="false">Y12+0.00138888888888889</f>
        <v>0.658333333333333</v>
      </c>
      <c r="Z13" s="34" t="n">
        <f aca="false">Z12+0.00138888888888889</f>
        <v>0.685416666666667</v>
      </c>
      <c r="AA13" s="64" t="n">
        <f aca="false">AA12+0.00138888888888889</f>
        <v>0.699305555555556</v>
      </c>
      <c r="AB13" s="64" t="n">
        <f aca="false">AB12+0.00138888888888889</f>
        <v>0.711805555555556</v>
      </c>
      <c r="AC13" s="34" t="n">
        <f aca="false">AC12+0.00138888888888889</f>
        <v>0.754861111111111</v>
      </c>
      <c r="AD13" s="64" t="n">
        <f aca="false">AD12+0.00138888888888889</f>
        <v>0.76875</v>
      </c>
      <c r="AE13" s="64" t="n">
        <f aca="false">AE12+0.00138888888888889</f>
        <v>0.795833333333333</v>
      </c>
      <c r="AF13" s="34" t="n">
        <f aca="false">AF12+0.00138888888888889</f>
        <v>0.824305555555556</v>
      </c>
      <c r="AG13" s="64" t="n">
        <f aca="false">AG12+0.00138888888888889</f>
        <v>0.859722222222222</v>
      </c>
    </row>
    <row r="14" customFormat="false" ht="15.9" hidden="false" customHeight="true" outlineLevel="0" collapsed="false">
      <c r="A14" s="76" t="s">
        <v>23</v>
      </c>
      <c r="B14" s="34" t="n">
        <f aca="false">B13+0.00138888888888889</f>
        <v>0.311805555555555</v>
      </c>
      <c r="C14" s="33" t="n">
        <f aca="false">C13+0.00138888888888889</f>
        <v>0.336111111111111</v>
      </c>
      <c r="D14" s="33" t="n">
        <f aca="false">D13+0.00138888888888889</f>
        <v>0.361111111111111</v>
      </c>
      <c r="E14" s="34" t="n">
        <f aca="false">E13+0.00138888888888889</f>
        <v>0.38125</v>
      </c>
      <c r="F14" s="33" t="n">
        <f aca="false">F13+0.00138888888888889</f>
        <v>0.409027777777778</v>
      </c>
      <c r="G14" s="33" t="n">
        <f aca="false">G13+0.00138888888888889</f>
        <v>0.422916666666667</v>
      </c>
      <c r="H14" s="33" t="n">
        <f aca="false">H13+0.00138888888888889</f>
        <v>0.436111111111111</v>
      </c>
      <c r="I14" s="34" t="n">
        <f aca="false">I13+0.00138888888888889</f>
        <v>0.450694444444444</v>
      </c>
      <c r="J14" s="33" t="n">
        <f aca="false">J13+0.00138888888888889</f>
        <v>0.463194444444444</v>
      </c>
      <c r="K14" s="34" t="n">
        <f aca="false">K13+0.00138888888888889</f>
        <v>0.478472222222222</v>
      </c>
      <c r="L14" s="33" t="n">
        <f aca="false">L13+0.00138888888888889</f>
        <v>0.492361111111111</v>
      </c>
      <c r="M14" s="33" t="n">
        <f aca="false">M13+0.00138888888888889</f>
        <v>0.50625</v>
      </c>
      <c r="N14" s="34" t="n">
        <f aca="false">N13+0.00138888888888889</f>
        <v>0.520138888888889</v>
      </c>
      <c r="O14" s="33" t="n">
        <f aca="false">O13+0.00138888888888889</f>
        <v>0.534027777777778</v>
      </c>
      <c r="P14" s="34" t="n">
        <f aca="false">P13+0.00138888888888889</f>
        <v>0.548611111111111</v>
      </c>
      <c r="Q14" s="33" t="n">
        <f aca="false">Q13+0.00138888888888889</f>
        <v>0.561805555555555</v>
      </c>
      <c r="R14" s="33" t="n">
        <f aca="false">R13+0.00138888888888889</f>
        <v>0.575694444444444</v>
      </c>
      <c r="S14" s="34" t="n">
        <f aca="false">S13+0.00138888888888889</f>
        <v>0.589583333333333</v>
      </c>
      <c r="T14" s="33" t="n">
        <f aca="false">T13+0.00138888888888889</f>
        <v>0.603472222222222</v>
      </c>
      <c r="U14" s="34" t="n">
        <f aca="false">U13+0.00138888888888889</f>
        <v>0.617361111111111</v>
      </c>
      <c r="V14" s="33" t="n">
        <f aca="false">V13+0.00138888888888889</f>
        <v>0.63125</v>
      </c>
      <c r="W14" s="33" t="n">
        <f aca="false">W13+0.00138888888888889</f>
        <v>0.645138888888889</v>
      </c>
      <c r="X14" s="76" t="s">
        <v>23</v>
      </c>
      <c r="Y14" s="33" t="n">
        <f aca="false">Y13+0.00138888888888889</f>
        <v>0.659722222222222</v>
      </c>
      <c r="Z14" s="34" t="n">
        <f aca="false">Z13+0.00138888888888889</f>
        <v>0.686805555555555</v>
      </c>
      <c r="AA14" s="33" t="n">
        <f aca="false">AA13+0.00138888888888889</f>
        <v>0.700694444444444</v>
      </c>
      <c r="AB14" s="33" t="n">
        <f aca="false">AB13+0.00138888888888889</f>
        <v>0.713194444444444</v>
      </c>
      <c r="AC14" s="34" t="n">
        <f aca="false">AC13+0.00138888888888889</f>
        <v>0.75625</v>
      </c>
      <c r="AD14" s="33" t="n">
        <f aca="false">AD13+0.00138888888888889</f>
        <v>0.770138888888889</v>
      </c>
      <c r="AE14" s="33" t="n">
        <f aca="false">AE13+0.00138888888888889</f>
        <v>0.797222222222222</v>
      </c>
      <c r="AF14" s="34" t="n">
        <f aca="false">AF13+0.00138888888888889</f>
        <v>0.825694444444444</v>
      </c>
      <c r="AG14" s="33" t="n">
        <f aca="false">AG13+0.00138888888888889</f>
        <v>0.861111111111111</v>
      </c>
    </row>
    <row r="15" customFormat="false" ht="15.9" hidden="false" customHeight="true" outlineLevel="0" collapsed="false">
      <c r="A15" s="76" t="s">
        <v>22</v>
      </c>
      <c r="B15" s="34" t="n">
        <f aca="false">B14+0.00138888888888889</f>
        <v>0.313194444444444</v>
      </c>
      <c r="C15" s="33" t="n">
        <f aca="false">C14+0.00138888888888889</f>
        <v>0.3375</v>
      </c>
      <c r="D15" s="33" t="n">
        <f aca="false">D14+0.00138888888888889</f>
        <v>0.3625</v>
      </c>
      <c r="E15" s="34" t="n">
        <f aca="false">E14+0.00138888888888889</f>
        <v>0.382638888888889</v>
      </c>
      <c r="F15" s="33" t="n">
        <f aca="false">F14+0.00138888888888889</f>
        <v>0.410416666666667</v>
      </c>
      <c r="G15" s="33" t="n">
        <f aca="false">G14+0.00138888888888889</f>
        <v>0.424305555555556</v>
      </c>
      <c r="H15" s="33" t="n">
        <f aca="false">H14+0.00138888888888889</f>
        <v>0.4375</v>
      </c>
      <c r="I15" s="34" t="n">
        <f aca="false">I14+0.00138888888888889</f>
        <v>0.452083333333333</v>
      </c>
      <c r="J15" s="33" t="n">
        <f aca="false">J14+0.00138888888888889</f>
        <v>0.464583333333333</v>
      </c>
      <c r="K15" s="34" t="n">
        <f aca="false">K14+0.00138888888888889</f>
        <v>0.479861111111111</v>
      </c>
      <c r="L15" s="33" t="n">
        <f aca="false">L14+0.00138888888888889</f>
        <v>0.49375</v>
      </c>
      <c r="M15" s="33" t="n">
        <f aca="false">M14+0.00138888888888889</f>
        <v>0.507638888888889</v>
      </c>
      <c r="N15" s="34" t="n">
        <f aca="false">N14+0.00138888888888889</f>
        <v>0.521527777777778</v>
      </c>
      <c r="O15" s="33" t="n">
        <f aca="false">O14+0.00138888888888889</f>
        <v>0.535416666666667</v>
      </c>
      <c r="P15" s="34" t="n">
        <f aca="false">P14+0.00138888888888889</f>
        <v>0.55</v>
      </c>
      <c r="Q15" s="33" t="n">
        <f aca="false">Q14+0.00138888888888889</f>
        <v>0.563194444444444</v>
      </c>
      <c r="R15" s="33" t="n">
        <f aca="false">R14+0.00138888888888889</f>
        <v>0.577083333333333</v>
      </c>
      <c r="S15" s="34" t="n">
        <f aca="false">S14+0.00138888888888889</f>
        <v>0.590972222222222</v>
      </c>
      <c r="T15" s="33" t="n">
        <f aca="false">T14+0.00138888888888889</f>
        <v>0.604861111111111</v>
      </c>
      <c r="U15" s="34" t="n">
        <f aca="false">U14+0.00138888888888889</f>
        <v>0.61875</v>
      </c>
      <c r="V15" s="33" t="n">
        <f aca="false">V14+0.00138888888888889</f>
        <v>0.632638888888889</v>
      </c>
      <c r="W15" s="33" t="n">
        <f aca="false">W14+0.00138888888888889</f>
        <v>0.646527777777778</v>
      </c>
      <c r="X15" s="76" t="s">
        <v>22</v>
      </c>
      <c r="Y15" s="33" t="n">
        <f aca="false">Y14+0.00138888888888889</f>
        <v>0.661111111111111</v>
      </c>
      <c r="Z15" s="34" t="n">
        <f aca="false">Z14+0.00138888888888889</f>
        <v>0.688194444444444</v>
      </c>
      <c r="AA15" s="33" t="n">
        <f aca="false">AA14+0.00138888888888889</f>
        <v>0.702083333333333</v>
      </c>
      <c r="AB15" s="33" t="n">
        <f aca="false">AB14+0.00138888888888889</f>
        <v>0.714583333333333</v>
      </c>
      <c r="AC15" s="34" t="n">
        <f aca="false">AC14+0.00138888888888889</f>
        <v>0.757638888888889</v>
      </c>
      <c r="AD15" s="33" t="n">
        <f aca="false">AD14+0.00138888888888889</f>
        <v>0.771527777777778</v>
      </c>
      <c r="AE15" s="33" t="n">
        <f aca="false">AE14+0.00138888888888889</f>
        <v>0.798611111111111</v>
      </c>
      <c r="AF15" s="34" t="n">
        <f aca="false">AF14+0.00138888888888889</f>
        <v>0.827083333333333</v>
      </c>
      <c r="AG15" s="33" t="n">
        <f aca="false">AG14+0.00138888888888889</f>
        <v>0.8625</v>
      </c>
    </row>
    <row r="16" customFormat="false" ht="15.9" hidden="false" customHeight="true" outlineLevel="0" collapsed="false">
      <c r="A16" s="76" t="s">
        <v>21</v>
      </c>
      <c r="B16" s="34" t="n">
        <f aca="false">B15+0.00138888888888889</f>
        <v>0.314583333333333</v>
      </c>
      <c r="C16" s="33" t="n">
        <f aca="false">C15+0.00138888888888889</f>
        <v>0.338888888888889</v>
      </c>
      <c r="D16" s="33" t="n">
        <f aca="false">D15+0.00138888888888889</f>
        <v>0.363888888888889</v>
      </c>
      <c r="E16" s="34" t="n">
        <f aca="false">E15+0.00138888888888889</f>
        <v>0.384027777777778</v>
      </c>
      <c r="F16" s="33" t="n">
        <f aca="false">F15+0.00138888888888889</f>
        <v>0.411805555555556</v>
      </c>
      <c r="G16" s="33" t="n">
        <f aca="false">G15+0.00138888888888889</f>
        <v>0.425694444444444</v>
      </c>
      <c r="H16" s="33" t="n">
        <f aca="false">H15+0.00138888888888889</f>
        <v>0.438888888888889</v>
      </c>
      <c r="I16" s="34" t="n">
        <f aca="false">I15+0.00138888888888889</f>
        <v>0.453472222222222</v>
      </c>
      <c r="J16" s="33" t="n">
        <f aca="false">J15+0.00138888888888889</f>
        <v>0.465972222222222</v>
      </c>
      <c r="K16" s="34" t="n">
        <f aca="false">K15+0.00138888888888889</f>
        <v>0.48125</v>
      </c>
      <c r="L16" s="33" t="n">
        <f aca="false">L15+0.00138888888888889</f>
        <v>0.495138888888889</v>
      </c>
      <c r="M16" s="33" t="n">
        <f aca="false">M15+0.00138888888888889</f>
        <v>0.509027777777778</v>
      </c>
      <c r="N16" s="34" t="n">
        <f aca="false">N15+0.00138888888888889</f>
        <v>0.522916666666667</v>
      </c>
      <c r="O16" s="33" t="n">
        <f aca="false">O15+0.00138888888888889</f>
        <v>0.536805555555556</v>
      </c>
      <c r="P16" s="34" t="n">
        <f aca="false">P15+0.00138888888888889</f>
        <v>0.551388888888889</v>
      </c>
      <c r="Q16" s="33" t="n">
        <f aca="false">Q15+0.00138888888888889</f>
        <v>0.564583333333333</v>
      </c>
      <c r="R16" s="33" t="n">
        <f aca="false">R15+0.00138888888888889</f>
        <v>0.578472222222222</v>
      </c>
      <c r="S16" s="34" t="n">
        <f aca="false">S15+0.00138888888888889</f>
        <v>0.592361111111111</v>
      </c>
      <c r="T16" s="33" t="n">
        <f aca="false">T15+0.00138888888888889</f>
        <v>0.60625</v>
      </c>
      <c r="U16" s="34" t="n">
        <f aca="false">U15+0.00138888888888889</f>
        <v>0.620138888888889</v>
      </c>
      <c r="V16" s="33" t="n">
        <f aca="false">V15+0.00138888888888889</f>
        <v>0.634027777777778</v>
      </c>
      <c r="W16" s="33" t="n">
        <f aca="false">W15+0.00138888888888889</f>
        <v>0.647916666666667</v>
      </c>
      <c r="X16" s="76" t="s">
        <v>21</v>
      </c>
      <c r="Y16" s="33" t="n">
        <f aca="false">Y15+0.00138888888888889</f>
        <v>0.6625</v>
      </c>
      <c r="Z16" s="34" t="n">
        <f aca="false">Z15+0.00138888888888889</f>
        <v>0.689583333333333</v>
      </c>
      <c r="AA16" s="33" t="n">
        <f aca="false">AA15+0.00138888888888889</f>
        <v>0.703472222222222</v>
      </c>
      <c r="AB16" s="33" t="n">
        <f aca="false">AB15+0.00138888888888889</f>
        <v>0.715972222222222</v>
      </c>
      <c r="AC16" s="34" t="n">
        <f aca="false">AC15+0.00138888888888889</f>
        <v>0.759027777777778</v>
      </c>
      <c r="AD16" s="33" t="n">
        <f aca="false">AD15+0.00138888888888889</f>
        <v>0.772916666666667</v>
      </c>
      <c r="AE16" s="33" t="n">
        <f aca="false">AE15+0.00138888888888889</f>
        <v>0.8</v>
      </c>
      <c r="AF16" s="34" t="n">
        <f aca="false">AF15+0.00138888888888889</f>
        <v>0.828472222222222</v>
      </c>
      <c r="AG16" s="33" t="n">
        <f aca="false">AG15+0.00138888888888889</f>
        <v>0.863888888888889</v>
      </c>
    </row>
    <row r="17" customFormat="false" ht="15.9" hidden="false" customHeight="true" outlineLevel="0" collapsed="false">
      <c r="A17" s="76" t="s">
        <v>19</v>
      </c>
      <c r="B17" s="34" t="n">
        <f aca="false">B16+0.00208333333333333</f>
        <v>0.316666666666667</v>
      </c>
      <c r="C17" s="33" t="n">
        <f aca="false">C16+0.00208333333333333</f>
        <v>0.340972222222222</v>
      </c>
      <c r="D17" s="33" t="n">
        <f aca="false">D16+0.00208333333333333</f>
        <v>0.365972222222222</v>
      </c>
      <c r="E17" s="34" t="n">
        <f aca="false">E16+0.00208333333333333</f>
        <v>0.386111111111111</v>
      </c>
      <c r="F17" s="33" t="n">
        <f aca="false">F16+0.00208333333333333</f>
        <v>0.413888888888889</v>
      </c>
      <c r="G17" s="33" t="n">
        <f aca="false">G16+0.00208333333333333</f>
        <v>0.427777777777778</v>
      </c>
      <c r="H17" s="33" t="n">
        <f aca="false">H16+0.00208333333333333</f>
        <v>0.440972222222222</v>
      </c>
      <c r="I17" s="34" t="n">
        <f aca="false">I16+0.00208333333333333</f>
        <v>0.455555555555555</v>
      </c>
      <c r="J17" s="33" t="n">
        <f aca="false">J16+0.00208333333333333</f>
        <v>0.468055555555555</v>
      </c>
      <c r="K17" s="34" t="n">
        <f aca="false">K16+0.00208333333333333</f>
        <v>0.483333333333333</v>
      </c>
      <c r="L17" s="33" t="n">
        <f aca="false">L16+0.00208333333333333</f>
        <v>0.497222222222222</v>
      </c>
      <c r="M17" s="33" t="n">
        <f aca="false">M16+0.00208333333333333</f>
        <v>0.511111111111111</v>
      </c>
      <c r="N17" s="34" t="n">
        <f aca="false">N16+0.00208333333333333</f>
        <v>0.525</v>
      </c>
      <c r="O17" s="33" t="n">
        <f aca="false">O16+0.00208333333333333</f>
        <v>0.538888888888889</v>
      </c>
      <c r="P17" s="34" t="n">
        <f aca="false">P16+0.00208333333333333</f>
        <v>0.553472222222222</v>
      </c>
      <c r="Q17" s="33" t="n">
        <f aca="false">Q16+0.00208333333333333</f>
        <v>0.566666666666667</v>
      </c>
      <c r="R17" s="33" t="n">
        <f aca="false">R16+0.00208333333333333</f>
        <v>0.580555555555556</v>
      </c>
      <c r="S17" s="34" t="n">
        <f aca="false">S16+0.00208333333333333</f>
        <v>0.594444444444444</v>
      </c>
      <c r="T17" s="33" t="n">
        <f aca="false">T16+0.00208333333333333</f>
        <v>0.608333333333333</v>
      </c>
      <c r="U17" s="34" t="n">
        <f aca="false">U16+0.00208333333333333</f>
        <v>0.622222222222222</v>
      </c>
      <c r="V17" s="33" t="n">
        <f aca="false">V16+0.00208333333333333</f>
        <v>0.636111111111111</v>
      </c>
      <c r="W17" s="33" t="n">
        <f aca="false">W16+0.00208333333333333</f>
        <v>0.65</v>
      </c>
      <c r="X17" s="76" t="s">
        <v>19</v>
      </c>
      <c r="Y17" s="33" t="n">
        <f aca="false">Y16+0.00208333333333333</f>
        <v>0.664583333333333</v>
      </c>
      <c r="Z17" s="34" t="n">
        <f aca="false">Z16+0.00208333333333333</f>
        <v>0.691666666666667</v>
      </c>
      <c r="AA17" s="33" t="n">
        <f aca="false">AA16+0.00208333333333333</f>
        <v>0.705555555555556</v>
      </c>
      <c r="AB17" s="33" t="n">
        <f aca="false">AB16+0.00208333333333333</f>
        <v>0.718055555555555</v>
      </c>
      <c r="AC17" s="34" t="n">
        <f aca="false">AC16+0.00208333333333333</f>
        <v>0.761111111111111</v>
      </c>
      <c r="AD17" s="33" t="n">
        <f aca="false">AD16+0.00208333333333333</f>
        <v>0.775</v>
      </c>
      <c r="AE17" s="33" t="n">
        <f aca="false">AE16+0.00208333333333333</f>
        <v>0.802083333333333</v>
      </c>
      <c r="AF17" s="34" t="n">
        <f aca="false">AF16+0.00208333333333333</f>
        <v>0.830555555555556</v>
      </c>
      <c r="AG17" s="33" t="n">
        <f aca="false">AG16+0.00208333333333333</f>
        <v>0.865972222222222</v>
      </c>
    </row>
    <row r="18" customFormat="false" ht="15.9" hidden="false" customHeight="true" outlineLevel="0" collapsed="false">
      <c r="A18" s="76" t="s">
        <v>46</v>
      </c>
      <c r="B18" s="34" t="n">
        <f aca="false">B17+0.00208333333333333</f>
        <v>0.31875</v>
      </c>
      <c r="C18" s="33" t="n">
        <f aca="false">C17+0.00208333333333333</f>
        <v>0.343055555555555</v>
      </c>
      <c r="D18" s="33" t="n">
        <f aca="false">D17+0.00208333333333333</f>
        <v>0.368055555555555</v>
      </c>
      <c r="E18" s="34" t="n">
        <f aca="false">E17+0.00208333333333333</f>
        <v>0.388194444444444</v>
      </c>
      <c r="F18" s="33" t="n">
        <f aca="false">F17+0.00208333333333333</f>
        <v>0.415972222222222</v>
      </c>
      <c r="G18" s="33" t="n">
        <f aca="false">G17+0.00208333333333333</f>
        <v>0.429861111111111</v>
      </c>
      <c r="H18" s="33" t="n">
        <f aca="false">H17+0.00208333333333333</f>
        <v>0.443055555555556</v>
      </c>
      <c r="I18" s="34" t="n">
        <f aca="false">I17+0.00208333333333333</f>
        <v>0.457638888888889</v>
      </c>
      <c r="J18" s="33" t="n">
        <f aca="false">J17+0.00208333333333333</f>
        <v>0.470138888888889</v>
      </c>
      <c r="K18" s="34" t="n">
        <f aca="false">K17+0.00208333333333333</f>
        <v>0.485416666666667</v>
      </c>
      <c r="L18" s="33" t="n">
        <f aca="false">L17+0.00208333333333333</f>
        <v>0.499305555555555</v>
      </c>
      <c r="M18" s="33" t="n">
        <f aca="false">M17+0.00208333333333333</f>
        <v>0.513194444444444</v>
      </c>
      <c r="N18" s="34" t="n">
        <f aca="false">N17+0.00208333333333333</f>
        <v>0.527083333333333</v>
      </c>
      <c r="O18" s="33" t="n">
        <f aca="false">O17+0.00208333333333333</f>
        <v>0.540972222222222</v>
      </c>
      <c r="P18" s="34" t="n">
        <f aca="false">P17+0.00208333333333333</f>
        <v>0.555555555555556</v>
      </c>
      <c r="Q18" s="33" t="n">
        <f aca="false">Q17+0.00208333333333333</f>
        <v>0.56875</v>
      </c>
      <c r="R18" s="33" t="n">
        <f aca="false">R17+0.00208333333333333</f>
        <v>0.582638888888889</v>
      </c>
      <c r="S18" s="34" t="n">
        <f aca="false">S17+0.00208333333333333</f>
        <v>0.596527777777778</v>
      </c>
      <c r="T18" s="33" t="n">
        <f aca="false">T17+0.00208333333333333</f>
        <v>0.610416666666667</v>
      </c>
      <c r="U18" s="34" t="n">
        <f aca="false">U17+0.00208333333333333</f>
        <v>0.624305555555555</v>
      </c>
      <c r="V18" s="33" t="n">
        <f aca="false">V17+0.00208333333333333</f>
        <v>0.638194444444444</v>
      </c>
      <c r="W18" s="33" t="n">
        <f aca="false">W17+0.00208333333333333</f>
        <v>0.652083333333333</v>
      </c>
      <c r="X18" s="76" t="s">
        <v>46</v>
      </c>
      <c r="Y18" s="33" t="n">
        <f aca="false">Y17+0.00208333333333333</f>
        <v>0.666666666666667</v>
      </c>
      <c r="Z18" s="34" t="n">
        <f aca="false">Z17+0.00208333333333333</f>
        <v>0.69375</v>
      </c>
      <c r="AA18" s="33" t="n">
        <f aca="false">AA17+0.00208333333333333</f>
        <v>0.707638888888889</v>
      </c>
      <c r="AB18" s="33" t="n">
        <f aca="false">AB17+0.00208333333333333</f>
        <v>0.720138888888889</v>
      </c>
      <c r="AC18" s="34" t="n">
        <f aca="false">AC17+0.00208333333333333</f>
        <v>0.763194444444444</v>
      </c>
      <c r="AD18" s="33" t="n">
        <f aca="false">AD17+0.00208333333333333</f>
        <v>0.777083333333333</v>
      </c>
      <c r="AE18" s="33" t="n">
        <f aca="false">AE17+0.00208333333333333</f>
        <v>0.804166666666667</v>
      </c>
      <c r="AF18" s="34" t="n">
        <f aca="false">AF17+0.00208333333333333</f>
        <v>0.832638888888889</v>
      </c>
      <c r="AG18" s="33" t="n">
        <f aca="false">AG17+0.00208333333333333</f>
        <v>0.868055555555556</v>
      </c>
    </row>
    <row r="19" customFormat="false" ht="15.9" hidden="false" customHeight="true" outlineLevel="0" collapsed="false">
      <c r="A19" s="76" t="s">
        <v>18</v>
      </c>
      <c r="B19" s="34" t="n">
        <f aca="false">B18+0.00138888888888889</f>
        <v>0.320138888888889</v>
      </c>
      <c r="C19" s="33" t="n">
        <f aca="false">C18+0.00138888888888889</f>
        <v>0.344444444444444</v>
      </c>
      <c r="D19" s="33" t="n">
        <f aca="false">D18+0.00138888888888889</f>
        <v>0.369444444444444</v>
      </c>
      <c r="E19" s="34" t="n">
        <f aca="false">E18+0.00138888888888889</f>
        <v>0.389583333333333</v>
      </c>
      <c r="F19" s="33" t="n">
        <f aca="false">F18+0.00138888888888889</f>
        <v>0.417361111111111</v>
      </c>
      <c r="G19" s="33" t="n">
        <f aca="false">G18+0.00138888888888889</f>
        <v>0.43125</v>
      </c>
      <c r="H19" s="33" t="n">
        <f aca="false">H18+0.00138888888888889</f>
        <v>0.444444444444444</v>
      </c>
      <c r="I19" s="34" t="n">
        <f aca="false">I18+0.00138888888888889</f>
        <v>0.459027777777778</v>
      </c>
      <c r="J19" s="33" t="n">
        <f aca="false">J18+0.00138888888888889</f>
        <v>0.471527777777778</v>
      </c>
      <c r="K19" s="34" t="n">
        <f aca="false">K18+0.00138888888888889</f>
        <v>0.486805555555556</v>
      </c>
      <c r="L19" s="33" t="n">
        <f aca="false">L18+0.00138888888888889</f>
        <v>0.500694444444444</v>
      </c>
      <c r="M19" s="33" t="n">
        <f aca="false">M18+0.00138888888888889</f>
        <v>0.514583333333333</v>
      </c>
      <c r="N19" s="34" t="n">
        <f aca="false">N18+0.00138888888888889</f>
        <v>0.528472222222222</v>
      </c>
      <c r="O19" s="33" t="n">
        <f aca="false">O18+0.00138888888888889</f>
        <v>0.542361111111111</v>
      </c>
      <c r="P19" s="34" t="n">
        <f aca="false">P18+0.00138888888888889</f>
        <v>0.556944444444444</v>
      </c>
      <c r="Q19" s="33" t="n">
        <f aca="false">Q18+0.00138888888888889</f>
        <v>0.570138888888889</v>
      </c>
      <c r="R19" s="33" t="n">
        <f aca="false">R18+0.00138888888888889</f>
        <v>0.584027777777778</v>
      </c>
      <c r="S19" s="34" t="n">
        <f aca="false">S18+0.00138888888888889</f>
        <v>0.597916666666667</v>
      </c>
      <c r="T19" s="33" t="n">
        <f aca="false">T18+0.00138888888888889</f>
        <v>0.611805555555555</v>
      </c>
      <c r="U19" s="34" t="n">
        <f aca="false">U18+0.00138888888888889</f>
        <v>0.625694444444444</v>
      </c>
      <c r="V19" s="33" t="n">
        <f aca="false">V18+0.00138888888888889</f>
        <v>0.639583333333333</v>
      </c>
      <c r="W19" s="33" t="n">
        <f aca="false">W18+0.00138888888888889</f>
        <v>0.653472222222222</v>
      </c>
      <c r="X19" s="76" t="s">
        <v>18</v>
      </c>
      <c r="Y19" s="33" t="n">
        <f aca="false">Y18+0.00138888888888889</f>
        <v>0.668055555555556</v>
      </c>
      <c r="Z19" s="34" t="n">
        <f aca="false">Z18+0.00138888888888889</f>
        <v>0.695138888888889</v>
      </c>
      <c r="AA19" s="33" t="n">
        <f aca="false">AA18+0.00138888888888889</f>
        <v>0.709027777777778</v>
      </c>
      <c r="AB19" s="33" t="n">
        <f aca="false">AB18+0.00138888888888889</f>
        <v>0.721527777777778</v>
      </c>
      <c r="AC19" s="34" t="n">
        <f aca="false">AC18+0.00138888888888889</f>
        <v>0.764583333333333</v>
      </c>
      <c r="AD19" s="33" t="n">
        <f aca="false">AD18+0.00138888888888889</f>
        <v>0.778472222222222</v>
      </c>
      <c r="AE19" s="33" t="n">
        <f aca="false">AE18+0.00138888888888889</f>
        <v>0.805555555555556</v>
      </c>
      <c r="AF19" s="34" t="n">
        <f aca="false">AF18+0.00138888888888889</f>
        <v>0.834027777777778</v>
      </c>
      <c r="AG19" s="33" t="n">
        <f aca="false">AG18+0.00138888888888889</f>
        <v>0.869444444444444</v>
      </c>
    </row>
    <row r="20" customFormat="false" ht="15.9" hidden="false" customHeight="true" outlineLevel="0" collapsed="false">
      <c r="A20" s="76" t="s">
        <v>17</v>
      </c>
      <c r="B20" s="34" t="n">
        <f aca="false">B19+0.00138888888888889</f>
        <v>0.321527777777778</v>
      </c>
      <c r="C20" s="33" t="n">
        <f aca="false">C19+0.00138888888888889</f>
        <v>0.345833333333333</v>
      </c>
      <c r="D20" s="33" t="n">
        <f aca="false">D19+0.00138888888888889</f>
        <v>0.370833333333333</v>
      </c>
      <c r="E20" s="34" t="n">
        <f aca="false">E19+0.00138888888888889</f>
        <v>0.390972222222222</v>
      </c>
      <c r="F20" s="33" t="n">
        <f aca="false">F19+0.00138888888888889</f>
        <v>0.41875</v>
      </c>
      <c r="G20" s="33" t="n">
        <f aca="false">G19+0.00138888888888889</f>
        <v>0.432638888888889</v>
      </c>
      <c r="H20" s="33" t="n">
        <f aca="false">H19+0.00138888888888889</f>
        <v>0.445833333333333</v>
      </c>
      <c r="I20" s="34" t="n">
        <f aca="false">I19+0.00138888888888889</f>
        <v>0.460416666666667</v>
      </c>
      <c r="J20" s="33" t="n">
        <f aca="false">J19+0.00138888888888889</f>
        <v>0.472916666666667</v>
      </c>
      <c r="K20" s="34" t="n">
        <f aca="false">K19+0.00138888888888889</f>
        <v>0.488194444444444</v>
      </c>
      <c r="L20" s="33" t="n">
        <f aca="false">L19+0.00138888888888889</f>
        <v>0.502083333333333</v>
      </c>
      <c r="M20" s="33" t="n">
        <f aca="false">M19+0.00138888888888889</f>
        <v>0.515972222222222</v>
      </c>
      <c r="N20" s="34" t="n">
        <f aca="false">N19+0.00138888888888889</f>
        <v>0.529861111111111</v>
      </c>
      <c r="O20" s="33" t="n">
        <f aca="false">O19+0.00138888888888889</f>
        <v>0.54375</v>
      </c>
      <c r="P20" s="34" t="n">
        <f aca="false">P19+0.00138888888888889</f>
        <v>0.558333333333333</v>
      </c>
      <c r="Q20" s="33" t="n">
        <f aca="false">Q19+0.00138888888888889</f>
        <v>0.571527777777778</v>
      </c>
      <c r="R20" s="33" t="n">
        <f aca="false">R19+0.00138888888888889</f>
        <v>0.585416666666667</v>
      </c>
      <c r="S20" s="34" t="n">
        <f aca="false">S19+0.00138888888888889</f>
        <v>0.599305555555555</v>
      </c>
      <c r="T20" s="33" t="n">
        <f aca="false">T19+0.00138888888888889</f>
        <v>0.613194444444444</v>
      </c>
      <c r="U20" s="34" t="n">
        <f aca="false">U19+0.00138888888888889</f>
        <v>0.627083333333333</v>
      </c>
      <c r="V20" s="33" t="n">
        <f aca="false">V19+0.00138888888888889</f>
        <v>0.640972222222222</v>
      </c>
      <c r="W20" s="33" t="n">
        <f aca="false">W19+0.00138888888888889</f>
        <v>0.654861111111111</v>
      </c>
      <c r="X20" s="76" t="s">
        <v>17</v>
      </c>
      <c r="Y20" s="33" t="n">
        <f aca="false">Y19+0.00138888888888889</f>
        <v>0.669444444444444</v>
      </c>
      <c r="Z20" s="34" t="n">
        <f aca="false">Z19+0.00138888888888889</f>
        <v>0.696527777777778</v>
      </c>
      <c r="AA20" s="33" t="n">
        <f aca="false">AA19+0.00138888888888889</f>
        <v>0.710416666666667</v>
      </c>
      <c r="AB20" s="33" t="n">
        <f aca="false">AB19+0.00138888888888889</f>
        <v>0.722916666666667</v>
      </c>
      <c r="AC20" s="34" t="n">
        <f aca="false">AC19+0.00138888888888889</f>
        <v>0.765972222222222</v>
      </c>
      <c r="AD20" s="33" t="n">
        <f aca="false">AD19+0.00138888888888889</f>
        <v>0.779861111111111</v>
      </c>
      <c r="AE20" s="33" t="n">
        <f aca="false">AE19+0.00138888888888889</f>
        <v>0.806944444444444</v>
      </c>
      <c r="AF20" s="34" t="n">
        <f aca="false">AF19+0.00138888888888889</f>
        <v>0.835416666666667</v>
      </c>
      <c r="AG20" s="33" t="n">
        <f aca="false">AG19+0.00138888888888889</f>
        <v>0.870833333333333</v>
      </c>
    </row>
    <row r="21" customFormat="false" ht="15.9" hidden="false" customHeight="true" outlineLevel="0" collapsed="false">
      <c r="A21" s="76" t="s">
        <v>15</v>
      </c>
      <c r="B21" s="34" t="n">
        <f aca="false">B20+0.000694444444444444</f>
        <v>0.322222222222222</v>
      </c>
      <c r="C21" s="33" t="n">
        <f aca="false">C20+0.000694444444444444</f>
        <v>0.346527777777778</v>
      </c>
      <c r="D21" s="33" t="n">
        <f aca="false">D20+0.000694444444444444</f>
        <v>0.371527777777778</v>
      </c>
      <c r="E21" s="34" t="n">
        <f aca="false">E20+0.000694444444444444</f>
        <v>0.391666666666667</v>
      </c>
      <c r="F21" s="33" t="n">
        <f aca="false">F20+0.000694444444444444</f>
        <v>0.419444444444444</v>
      </c>
      <c r="G21" s="33" t="n">
        <f aca="false">G20+0.000694444444444444</f>
        <v>0.433333333333333</v>
      </c>
      <c r="H21" s="33" t="n">
        <f aca="false">H20+0.000694444444444444</f>
        <v>0.446527777777778</v>
      </c>
      <c r="I21" s="34" t="n">
        <f aca="false">I20+0.000694444444444444</f>
        <v>0.461111111111111</v>
      </c>
      <c r="J21" s="33" t="n">
        <f aca="false">J20+0.000694444444444444</f>
        <v>0.473611111111111</v>
      </c>
      <c r="K21" s="34" t="n">
        <f aca="false">K20+0.000694444444444444</f>
        <v>0.488888888888889</v>
      </c>
      <c r="L21" s="33" t="n">
        <f aca="false">L20+0.000694444444444444</f>
        <v>0.502777777777778</v>
      </c>
      <c r="M21" s="33" t="n">
        <f aca="false">M20+0.000694444444444444</f>
        <v>0.516666666666667</v>
      </c>
      <c r="N21" s="34" t="n">
        <f aca="false">N20+0.000694444444444444</f>
        <v>0.530555555555555</v>
      </c>
      <c r="O21" s="33" t="n">
        <f aca="false">O20+0.000694444444444444</f>
        <v>0.544444444444444</v>
      </c>
      <c r="P21" s="34" t="n">
        <f aca="false">P20+0.000694444444444444</f>
        <v>0.559027777777778</v>
      </c>
      <c r="Q21" s="33" t="n">
        <f aca="false">Q20+0.000694444444444444</f>
        <v>0.572222222222222</v>
      </c>
      <c r="R21" s="33" t="n">
        <f aca="false">R20+0.000694444444444444</f>
        <v>0.586111111111111</v>
      </c>
      <c r="S21" s="34" t="n">
        <f aca="false">S20+0.000694444444444444</f>
        <v>0.6</v>
      </c>
      <c r="T21" s="33" t="n">
        <f aca="false">T20+0.000694444444444444</f>
        <v>0.613888888888889</v>
      </c>
      <c r="U21" s="34" t="n">
        <f aca="false">U20+0.000694444444444444</f>
        <v>0.627777777777778</v>
      </c>
      <c r="V21" s="33" t="n">
        <f aca="false">V20+0.000694444444444444</f>
        <v>0.641666666666667</v>
      </c>
      <c r="W21" s="33" t="n">
        <f aca="false">W20+0.000694444444444444</f>
        <v>0.655555555555555</v>
      </c>
      <c r="X21" s="76" t="s">
        <v>15</v>
      </c>
      <c r="Y21" s="33" t="n">
        <f aca="false">Y20+0.000694444444444444</f>
        <v>0.670138888888889</v>
      </c>
      <c r="Z21" s="34" t="n">
        <f aca="false">Z20+0.000694444444444444</f>
        <v>0.697222222222222</v>
      </c>
      <c r="AA21" s="33" t="n">
        <f aca="false">AA20+0.000694444444444444</f>
        <v>0.711111111111111</v>
      </c>
      <c r="AB21" s="33" t="n">
        <f aca="false">AB20+0.000694444444444444</f>
        <v>0.723611111111111</v>
      </c>
      <c r="AC21" s="34" t="n">
        <f aca="false">AC20+0.000694444444444444</f>
        <v>0.766666666666667</v>
      </c>
      <c r="AD21" s="33" t="n">
        <f aca="false">AD20+0.000694444444444444</f>
        <v>0.780555555555555</v>
      </c>
      <c r="AE21" s="33" t="n">
        <f aca="false">AE20+0.000694444444444444</f>
        <v>0.807638888888889</v>
      </c>
      <c r="AF21" s="34" t="n">
        <f aca="false">AF20+0.000694444444444444</f>
        <v>0.836111111111111</v>
      </c>
      <c r="AG21" s="33" t="n">
        <f aca="false">AG20+0.000694444444444444</f>
        <v>0.871527777777778</v>
      </c>
    </row>
    <row r="22" customFormat="false" ht="15.9" hidden="false" customHeight="true" outlineLevel="0" collapsed="false">
      <c r="A22" s="76" t="s">
        <v>14</v>
      </c>
      <c r="B22" s="34" t="n">
        <f aca="false">B21+0.00138888888888889</f>
        <v>0.323611111111111</v>
      </c>
      <c r="C22" s="33" t="n">
        <f aca="false">C21+0.00138888888888889</f>
        <v>0.347916666666667</v>
      </c>
      <c r="D22" s="64" t="n">
        <f aca="false">D21+0.000694444444444444</f>
        <v>0.372222222222222</v>
      </c>
      <c r="E22" s="34" t="n">
        <f aca="false">E21+0.00138888888888889</f>
        <v>0.393055555555555</v>
      </c>
      <c r="F22" s="33" t="n">
        <f aca="false">F21+0.00138888888888889</f>
        <v>0.420833333333333</v>
      </c>
      <c r="G22" s="33" t="n">
        <f aca="false">G21+0.00138888888888889</f>
        <v>0.434722222222222</v>
      </c>
      <c r="H22" s="33" t="n">
        <f aca="false">H21+0.00138888888888889</f>
        <v>0.447916666666667</v>
      </c>
      <c r="I22" s="34" t="n">
        <f aca="false">I21+0.00138888888888889</f>
        <v>0.4625</v>
      </c>
      <c r="J22" s="33" t="n">
        <f aca="false">J21+0.00138888888888889</f>
        <v>0.475</v>
      </c>
      <c r="K22" s="34" t="n">
        <f aca="false">K21+0.00138888888888889</f>
        <v>0.490277777777778</v>
      </c>
      <c r="L22" s="33" t="n">
        <f aca="false">L21+0.00138888888888889</f>
        <v>0.504166666666667</v>
      </c>
      <c r="M22" s="33" t="n">
        <f aca="false">M21+0.00138888888888889</f>
        <v>0.518055555555556</v>
      </c>
      <c r="N22" s="34" t="n">
        <f aca="false">N21+0.00138888888888889</f>
        <v>0.531944444444444</v>
      </c>
      <c r="O22" s="33" t="n">
        <f aca="false">O21+0.00138888888888889</f>
        <v>0.545833333333333</v>
      </c>
      <c r="P22" s="34" t="n">
        <f aca="false">P21+0.00138888888888889</f>
        <v>0.560416666666667</v>
      </c>
      <c r="Q22" s="33" t="n">
        <f aca="false">Q21+0.00138888888888889</f>
        <v>0.573611111111111</v>
      </c>
      <c r="R22" s="33" t="n">
        <f aca="false">R21+0.00138888888888889</f>
        <v>0.5875</v>
      </c>
      <c r="S22" s="34" t="n">
        <f aca="false">S21+0.00138888888888889</f>
        <v>0.601388888888889</v>
      </c>
      <c r="T22" s="33" t="n">
        <f aca="false">T21+0.00138888888888889</f>
        <v>0.615277777777778</v>
      </c>
      <c r="U22" s="34" t="n">
        <f aca="false">U21+0.00138888888888889</f>
        <v>0.629166666666667</v>
      </c>
      <c r="V22" s="33" t="n">
        <f aca="false">V21+0.00138888888888889</f>
        <v>0.643055555555556</v>
      </c>
      <c r="W22" s="33" t="n">
        <f aca="false">W21+0.00138888888888889</f>
        <v>0.656944444444444</v>
      </c>
      <c r="X22" s="76" t="s">
        <v>14</v>
      </c>
      <c r="Y22" s="33" t="n">
        <f aca="false">Y21+0.00138888888888889</f>
        <v>0.671527777777778</v>
      </c>
      <c r="Z22" s="34" t="n">
        <f aca="false">Z21+0.00138888888888889</f>
        <v>0.698611111111111</v>
      </c>
      <c r="AA22" s="33" t="n">
        <f aca="false">AA21+0.00138888888888889</f>
        <v>0.7125</v>
      </c>
      <c r="AB22" s="33" t="n">
        <f aca="false">AB21+0.00138888888888889</f>
        <v>0.725</v>
      </c>
      <c r="AC22" s="34" t="n">
        <f aca="false">AC21+0.00138888888888889</f>
        <v>0.768055555555555</v>
      </c>
      <c r="AD22" s="33" t="n">
        <f aca="false">AD21+0.00138888888888889</f>
        <v>0.781944444444444</v>
      </c>
      <c r="AE22" s="33" t="n">
        <v>0.808333333333333</v>
      </c>
      <c r="AF22" s="34" t="n">
        <f aca="false">AF21+0.00138888888888889</f>
        <v>0.8375</v>
      </c>
      <c r="AG22" s="33" t="n">
        <f aca="false">AG21+0.00138888888888889</f>
        <v>0.872916666666667</v>
      </c>
    </row>
    <row r="23" customFormat="false" ht="15.9" hidden="false" customHeight="true" outlineLevel="0" collapsed="false">
      <c r="A23" s="76" t="s">
        <v>13</v>
      </c>
      <c r="B23" s="34" t="n">
        <f aca="false">B22+0.00138888888888889</f>
        <v>0.325</v>
      </c>
      <c r="C23" s="33" t="n">
        <f aca="false">C22+0.00138888888888889</f>
        <v>0.349305555555555</v>
      </c>
      <c r="D23" s="33" t="n">
        <f aca="false">D22+0.00138888888888889</f>
        <v>0.373611111111111</v>
      </c>
      <c r="E23" s="34" t="n">
        <f aca="false">E22+0.00138888888888889</f>
        <v>0.394444444444444</v>
      </c>
      <c r="F23" s="33" t="n">
        <f aca="false">F22+0.00138888888888889</f>
        <v>0.422222222222222</v>
      </c>
      <c r="G23" s="33" t="n">
        <f aca="false">G22+0.00138888888888889</f>
        <v>0.436111111111111</v>
      </c>
      <c r="H23" s="33" t="n">
        <f aca="false">H22+0.00138888888888889</f>
        <v>0.449305555555555</v>
      </c>
      <c r="I23" s="34" t="n">
        <f aca="false">I22+0.00138888888888889</f>
        <v>0.463888888888889</v>
      </c>
      <c r="J23" s="33" t="n">
        <f aca="false">J22+0.00138888888888889</f>
        <v>0.476388888888889</v>
      </c>
      <c r="K23" s="34" t="n">
        <f aca="false">K22+0.00138888888888889</f>
        <v>0.491666666666667</v>
      </c>
      <c r="L23" s="33" t="n">
        <f aca="false">L22+0.00138888888888889</f>
        <v>0.505555555555555</v>
      </c>
      <c r="M23" s="33" t="n">
        <f aca="false">M22+0.00138888888888889</f>
        <v>0.519444444444444</v>
      </c>
      <c r="N23" s="34" t="n">
        <f aca="false">N22+0.00138888888888889</f>
        <v>0.533333333333333</v>
      </c>
      <c r="O23" s="33" t="n">
        <f aca="false">O22+0.00138888888888889</f>
        <v>0.547222222222222</v>
      </c>
      <c r="P23" s="34" t="n">
        <f aca="false">P22+0.00138888888888889</f>
        <v>0.561805555555555</v>
      </c>
      <c r="Q23" s="33" t="n">
        <f aca="false">Q22+0.00138888888888889</f>
        <v>0.575</v>
      </c>
      <c r="R23" s="33" t="n">
        <f aca="false">R22+0.00138888888888889</f>
        <v>0.588888888888889</v>
      </c>
      <c r="S23" s="34" t="n">
        <f aca="false">S22+0.00138888888888889</f>
        <v>0.602777777777778</v>
      </c>
      <c r="T23" s="33" t="n">
        <f aca="false">T22+0.00138888888888889</f>
        <v>0.616666666666667</v>
      </c>
      <c r="U23" s="34" t="n">
        <f aca="false">U22+0.00138888888888889</f>
        <v>0.630555555555555</v>
      </c>
      <c r="V23" s="33" t="n">
        <f aca="false">V22+0.00138888888888889</f>
        <v>0.644444444444444</v>
      </c>
      <c r="W23" s="33" t="n">
        <f aca="false">W22+0.00138888888888889</f>
        <v>0.658333333333333</v>
      </c>
      <c r="X23" s="76" t="s">
        <v>13</v>
      </c>
      <c r="Y23" s="33" t="n">
        <f aca="false">Y22+0.00138888888888889</f>
        <v>0.672916666666667</v>
      </c>
      <c r="Z23" s="34" t="n">
        <f aca="false">Z22+0.00138888888888889</f>
        <v>0.7</v>
      </c>
      <c r="AA23" s="33" t="n">
        <f aca="false">AA22+0.00138888888888889</f>
        <v>0.713888888888889</v>
      </c>
      <c r="AB23" s="33" t="n">
        <f aca="false">AB22+0.00138888888888889</f>
        <v>0.726388888888889</v>
      </c>
      <c r="AC23" s="34" t="n">
        <f aca="false">AC22+0.00138888888888889</f>
        <v>0.769444444444444</v>
      </c>
      <c r="AD23" s="33" t="n">
        <f aca="false">AD22+0.00138888888888889</f>
        <v>0.783333333333333</v>
      </c>
      <c r="AE23" s="65"/>
      <c r="AF23" s="34" t="n">
        <f aca="false">AF22+0.00138888888888889</f>
        <v>0.838888888888889</v>
      </c>
      <c r="AG23" s="65"/>
    </row>
    <row r="24" customFormat="false" ht="15.9" hidden="false" customHeight="true" outlineLevel="0" collapsed="false">
      <c r="A24" s="76" t="s">
        <v>12</v>
      </c>
      <c r="B24" s="34" t="n">
        <f aca="false">B23+0.000694444444444444</f>
        <v>0.325694444444444</v>
      </c>
      <c r="C24" s="33" t="n">
        <f aca="false">C23+0.000694444444444444</f>
        <v>0.35</v>
      </c>
      <c r="D24" s="33" t="n">
        <f aca="false">D23+0.000694444444444444</f>
        <v>0.374305555555555</v>
      </c>
      <c r="E24" s="34" t="n">
        <f aca="false">E23+0.000694444444444444</f>
        <v>0.395138888888889</v>
      </c>
      <c r="F24" s="33" t="n">
        <f aca="false">F23+0.000694444444444444</f>
        <v>0.422916666666667</v>
      </c>
      <c r="G24" s="33" t="n">
        <f aca="false">G23+0.000694444444444444</f>
        <v>0.436805555555555</v>
      </c>
      <c r="H24" s="33" t="n">
        <f aca="false">H23+0.000694444444444444</f>
        <v>0.45</v>
      </c>
      <c r="I24" s="34" t="n">
        <f aca="false">I23+0.000694444444444444</f>
        <v>0.464583333333333</v>
      </c>
      <c r="J24" s="33" t="n">
        <f aca="false">J23+0.000694444444444444</f>
        <v>0.477083333333333</v>
      </c>
      <c r="K24" s="34" t="n">
        <f aca="false">K23+0.000694444444444444</f>
        <v>0.492361111111111</v>
      </c>
      <c r="L24" s="33" t="n">
        <f aca="false">L23+0.000694444444444444</f>
        <v>0.50625</v>
      </c>
      <c r="M24" s="33" t="n">
        <f aca="false">M23+0.000694444444444444</f>
        <v>0.520138888888889</v>
      </c>
      <c r="N24" s="34" t="n">
        <f aca="false">N23+0.000694444444444444</f>
        <v>0.534027777777778</v>
      </c>
      <c r="O24" s="33" t="n">
        <f aca="false">O23+0.000694444444444444</f>
        <v>0.547916666666667</v>
      </c>
      <c r="P24" s="34" t="n">
        <f aca="false">P23+0.000694444444444444</f>
        <v>0.5625</v>
      </c>
      <c r="Q24" s="33" t="n">
        <f aca="false">Q23+0.000694444444444444</f>
        <v>0.575694444444444</v>
      </c>
      <c r="R24" s="33" t="n">
        <f aca="false">R23+0.000694444444444444</f>
        <v>0.589583333333333</v>
      </c>
      <c r="S24" s="34" t="n">
        <f aca="false">S23+0.000694444444444444</f>
        <v>0.603472222222222</v>
      </c>
      <c r="T24" s="33" t="n">
        <f aca="false">T23+0.000694444444444444</f>
        <v>0.617361111111111</v>
      </c>
      <c r="U24" s="34" t="n">
        <f aca="false">U23+0.000694444444444444</f>
        <v>0.63125</v>
      </c>
      <c r="V24" s="33" t="n">
        <f aca="false">V23+0.000694444444444444</f>
        <v>0.645138888888889</v>
      </c>
      <c r="W24" s="33" t="n">
        <f aca="false">W23+0.000694444444444444</f>
        <v>0.659027777777778</v>
      </c>
      <c r="X24" s="76" t="s">
        <v>12</v>
      </c>
      <c r="Y24" s="33" t="n">
        <f aca="false">Y23+0.000694444444444444</f>
        <v>0.673611111111111</v>
      </c>
      <c r="Z24" s="34" t="n">
        <f aca="false">Z23+0.000694444444444444</f>
        <v>0.700694444444444</v>
      </c>
      <c r="AA24" s="33" t="n">
        <f aca="false">AA23+0.000694444444444444</f>
        <v>0.714583333333333</v>
      </c>
      <c r="AB24" s="33" t="n">
        <f aca="false">AB23+0.000694444444444444</f>
        <v>0.727083333333333</v>
      </c>
      <c r="AC24" s="34" t="n">
        <f aca="false">AC23+0.000694444444444444</f>
        <v>0.770138888888889</v>
      </c>
      <c r="AD24" s="33" t="n">
        <f aca="false">AD23+0.000694444444444444</f>
        <v>0.784027777777778</v>
      </c>
      <c r="AE24" s="65"/>
      <c r="AF24" s="34" t="n">
        <f aca="false">AF23+0.000694444444444444</f>
        <v>0.839583333333333</v>
      </c>
      <c r="AG24" s="65"/>
    </row>
    <row r="25" customFormat="false" ht="15.9" hidden="false" customHeight="true" outlineLevel="0" collapsed="false">
      <c r="A25" s="76" t="s">
        <v>11</v>
      </c>
      <c r="B25" s="34" t="n">
        <f aca="false">B24+0.00138888888888889</f>
        <v>0.327083333333333</v>
      </c>
      <c r="C25" s="33" t="n">
        <f aca="false">C24+0.00138888888888889</f>
        <v>0.351388888888889</v>
      </c>
      <c r="D25" s="33" t="n">
        <f aca="false">D24+0.00138888888888889</f>
        <v>0.375694444444444</v>
      </c>
      <c r="E25" s="34" t="n">
        <f aca="false">E24+0.00138888888888889</f>
        <v>0.396527777777778</v>
      </c>
      <c r="F25" s="33" t="n">
        <f aca="false">F24+0.00138888888888889</f>
        <v>0.424305555555555</v>
      </c>
      <c r="G25" s="33" t="n">
        <f aca="false">G24+0.00138888888888889</f>
        <v>0.438194444444444</v>
      </c>
      <c r="H25" s="33" t="n">
        <f aca="false">H24+0.00138888888888889</f>
        <v>0.451388888888889</v>
      </c>
      <c r="I25" s="34" t="n">
        <f aca="false">I24+0.00138888888888889</f>
        <v>0.465972222222222</v>
      </c>
      <c r="J25" s="33" t="n">
        <f aca="false">J24+0.00138888888888889</f>
        <v>0.478472222222222</v>
      </c>
      <c r="K25" s="34" t="n">
        <f aca="false">K24+0.00138888888888889</f>
        <v>0.49375</v>
      </c>
      <c r="L25" s="33" t="n">
        <f aca="false">L24+0.00138888888888889</f>
        <v>0.507638888888889</v>
      </c>
      <c r="M25" s="33" t="n">
        <f aca="false">M24+0.00138888888888889</f>
        <v>0.521527777777778</v>
      </c>
      <c r="N25" s="34" t="n">
        <f aca="false">N24+0.00138888888888889</f>
        <v>0.535416666666667</v>
      </c>
      <c r="O25" s="33" t="n">
        <f aca="false">O24+0.00138888888888889</f>
        <v>0.549305555555556</v>
      </c>
      <c r="P25" s="34" t="n">
        <f aca="false">P24+0.00138888888888889</f>
        <v>0.563888888888889</v>
      </c>
      <c r="Q25" s="33" t="n">
        <f aca="false">Q24+0.00138888888888889</f>
        <v>0.577083333333333</v>
      </c>
      <c r="R25" s="33" t="n">
        <f aca="false">R24+0.00138888888888889</f>
        <v>0.590972222222222</v>
      </c>
      <c r="S25" s="34" t="n">
        <f aca="false">S24+0.00138888888888889</f>
        <v>0.604861111111111</v>
      </c>
      <c r="T25" s="33" t="n">
        <f aca="false">T24+0.00138888888888889</f>
        <v>0.61875</v>
      </c>
      <c r="U25" s="34" t="n">
        <f aca="false">U24+0.00138888888888889</f>
        <v>0.632638888888889</v>
      </c>
      <c r="V25" s="33" t="n">
        <f aca="false">V24+0.00138888888888889</f>
        <v>0.646527777777778</v>
      </c>
      <c r="W25" s="33" t="n">
        <f aca="false">W24+0.00138888888888889</f>
        <v>0.660416666666667</v>
      </c>
      <c r="X25" s="76" t="s">
        <v>11</v>
      </c>
      <c r="Y25" s="33" t="n">
        <f aca="false">Y24+0.00138888888888889</f>
        <v>0.675</v>
      </c>
      <c r="Z25" s="34" t="n">
        <f aca="false">Z24+0.00138888888888889</f>
        <v>0.702083333333333</v>
      </c>
      <c r="AA25" s="33" t="n">
        <f aca="false">AA24+0.00138888888888889</f>
        <v>0.715972222222222</v>
      </c>
      <c r="AB25" s="33" t="n">
        <f aca="false">AB24+0.00138888888888889</f>
        <v>0.728472222222222</v>
      </c>
      <c r="AC25" s="34" t="n">
        <f aca="false">AC24+0.00138888888888889</f>
        <v>0.771527777777778</v>
      </c>
      <c r="AD25" s="33" t="n">
        <f aca="false">AD24+0.00138888888888889</f>
        <v>0.785416666666667</v>
      </c>
      <c r="AE25" s="65"/>
      <c r="AF25" s="34" t="n">
        <f aca="false">AF24+0.00138888888888889</f>
        <v>0.840972222222222</v>
      </c>
      <c r="AG25" s="65"/>
    </row>
    <row r="26" customFormat="false" ht="15.9" hidden="false" customHeight="true" outlineLevel="0" collapsed="false">
      <c r="A26" s="19" t="s">
        <v>126</v>
      </c>
      <c r="B26" s="34" t="n">
        <f aca="false">B25+0.000694444444444444</f>
        <v>0.327777777777778</v>
      </c>
      <c r="C26" s="64" t="n">
        <f aca="false">C25+0.000694444444444444</f>
        <v>0.352083333333333</v>
      </c>
      <c r="D26" s="33" t="n">
        <f aca="false">D25+0.00138888888888889</f>
        <v>0.377083333333333</v>
      </c>
      <c r="E26" s="34" t="n">
        <f aca="false">E25+0.000694444444444444</f>
        <v>0.397222222222222</v>
      </c>
      <c r="F26" s="64" t="n">
        <f aca="false">F25+0.000694444444444444</f>
        <v>0.425</v>
      </c>
      <c r="G26" s="64" t="n">
        <f aca="false">G25+0.000694444444444444</f>
        <v>0.438888888888889</v>
      </c>
      <c r="H26" s="64" t="n">
        <f aca="false">H25+0.000694444444444444</f>
        <v>0.452083333333333</v>
      </c>
      <c r="I26" s="34" t="n">
        <f aca="false">I25+0.000694444444444444</f>
        <v>0.466666666666667</v>
      </c>
      <c r="J26" s="64" t="n">
        <f aca="false">J25+0.000694444444444444</f>
        <v>0.479166666666667</v>
      </c>
      <c r="K26" s="34" t="n">
        <f aca="false">K25+0.000694444444444444</f>
        <v>0.494444444444444</v>
      </c>
      <c r="L26" s="64" t="n">
        <f aca="false">L25+0.000694444444444444</f>
        <v>0.508333333333333</v>
      </c>
      <c r="M26" s="64" t="n">
        <f aca="false">M25+0.000694444444444444</f>
        <v>0.522222222222222</v>
      </c>
      <c r="N26" s="34" t="n">
        <f aca="false">N25+0.000694444444444444</f>
        <v>0.536111111111111</v>
      </c>
      <c r="O26" s="64" t="n">
        <f aca="false">O25+0.000694444444444444</f>
        <v>0.55</v>
      </c>
      <c r="P26" s="34" t="n">
        <f aca="false">P25+0.000694444444444444</f>
        <v>0.564583333333333</v>
      </c>
      <c r="Q26" s="64" t="n">
        <f aca="false">Q25+0.000694444444444444</f>
        <v>0.577777777777778</v>
      </c>
      <c r="R26" s="64" t="n">
        <f aca="false">R25+0.000694444444444444</f>
        <v>0.591666666666667</v>
      </c>
      <c r="S26" s="34" t="n">
        <f aca="false">S25+0.000694444444444444</f>
        <v>0.605555555555555</v>
      </c>
      <c r="T26" s="64" t="n">
        <f aca="false">T25+0.000694444444444444</f>
        <v>0.619444444444444</v>
      </c>
      <c r="U26" s="34" t="n">
        <f aca="false">U25+0.000694444444444444</f>
        <v>0.633333333333333</v>
      </c>
      <c r="V26" s="64" t="n">
        <f aca="false">V25+0.000694444444444444</f>
        <v>0.647222222222222</v>
      </c>
      <c r="W26" s="64" t="n">
        <f aca="false">W25+0.000694444444444444</f>
        <v>0.661111111111111</v>
      </c>
      <c r="X26" s="19" t="s">
        <v>126</v>
      </c>
      <c r="Y26" s="64" t="n">
        <f aca="false">Y25+0.000694444444444444</f>
        <v>0.675694444444444</v>
      </c>
      <c r="Z26" s="34" t="n">
        <f aca="false">Z25+0.000694444444444444</f>
        <v>0.702777777777778</v>
      </c>
      <c r="AA26" s="64" t="n">
        <f aca="false">AA25+0.000694444444444444</f>
        <v>0.716666666666667</v>
      </c>
      <c r="AB26" s="64" t="n">
        <f aca="false">AB25+0.000694444444444444</f>
        <v>0.729166666666667</v>
      </c>
      <c r="AC26" s="34" t="n">
        <f aca="false">AC25+0.000694444444444444</f>
        <v>0.772222222222222</v>
      </c>
      <c r="AD26" s="64" t="n">
        <f aca="false">AD25+0.000694444444444444</f>
        <v>0.786111111111111</v>
      </c>
      <c r="AE26" s="65"/>
      <c r="AF26" s="34" t="n">
        <f aca="false">AF25+0.000694444444444444</f>
        <v>0.841666666666667</v>
      </c>
      <c r="AG26" s="65"/>
    </row>
    <row r="27" customFormat="false" ht="15.9" hidden="false" customHeight="true" outlineLevel="0" collapsed="false">
      <c r="A27" s="76" t="s">
        <v>9</v>
      </c>
      <c r="B27" s="34" t="n">
        <f aca="false">B26+0.000694444444444444</f>
        <v>0.328472222222222</v>
      </c>
      <c r="C27" s="64" t="n">
        <f aca="false">C26+0.000694444444444444</f>
        <v>0.352777777777778</v>
      </c>
      <c r="D27" s="64" t="n">
        <f aca="false">D26+0.000694444444444444</f>
        <v>0.377777777777778</v>
      </c>
      <c r="E27" s="34" t="n">
        <f aca="false">E26+0.000694444444444444</f>
        <v>0.397916666666667</v>
      </c>
      <c r="F27" s="64" t="n">
        <f aca="false">F26+0.000694444444444444</f>
        <v>0.425694444444444</v>
      </c>
      <c r="G27" s="64" t="n">
        <f aca="false">G26+0.000694444444444444</f>
        <v>0.439583333333333</v>
      </c>
      <c r="H27" s="64" t="n">
        <f aca="false">H26+0.000694444444444444</f>
        <v>0.452777777777778</v>
      </c>
      <c r="I27" s="34" t="n">
        <f aca="false">I26+0.000694444444444444</f>
        <v>0.467361111111111</v>
      </c>
      <c r="J27" s="64" t="n">
        <f aca="false">J26+0.000694444444444444</f>
        <v>0.479861111111111</v>
      </c>
      <c r="K27" s="34" t="n">
        <f aca="false">K26+0.000694444444444444</f>
        <v>0.495138888888889</v>
      </c>
      <c r="L27" s="64" t="n">
        <f aca="false">L26+0.000694444444444444</f>
        <v>0.509027777777778</v>
      </c>
      <c r="M27" s="64" t="n">
        <f aca="false">M26+0.000694444444444444</f>
        <v>0.522916666666667</v>
      </c>
      <c r="N27" s="34" t="n">
        <f aca="false">N26+0.000694444444444444</f>
        <v>0.536805555555555</v>
      </c>
      <c r="O27" s="64" t="n">
        <f aca="false">O26+0.000694444444444444</f>
        <v>0.550694444444444</v>
      </c>
      <c r="P27" s="34" t="n">
        <f aca="false">P26+0.000694444444444444</f>
        <v>0.565277777777778</v>
      </c>
      <c r="Q27" s="64" t="n">
        <f aca="false">Q26+0.000694444444444444</f>
        <v>0.578472222222222</v>
      </c>
      <c r="R27" s="64" t="n">
        <f aca="false">R26+0.000694444444444444</f>
        <v>0.592361111111111</v>
      </c>
      <c r="S27" s="34" t="n">
        <f aca="false">S26+0.000694444444444444</f>
        <v>0.60625</v>
      </c>
      <c r="T27" s="64" t="n">
        <f aca="false">T26+0.000694444444444444</f>
        <v>0.620138888888889</v>
      </c>
      <c r="U27" s="34" t="n">
        <f aca="false">U26+0.000694444444444444</f>
        <v>0.634027777777778</v>
      </c>
      <c r="V27" s="64" t="n">
        <f aca="false">V26+0.000694444444444444</f>
        <v>0.647916666666667</v>
      </c>
      <c r="W27" s="64" t="n">
        <f aca="false">W26+0.000694444444444444</f>
        <v>0.661805555555555</v>
      </c>
      <c r="X27" s="76" t="s">
        <v>9</v>
      </c>
      <c r="Y27" s="64" t="n">
        <f aca="false">Y26+0.000694444444444444</f>
        <v>0.676388888888889</v>
      </c>
      <c r="Z27" s="34" t="n">
        <f aca="false">Z26+0.000694444444444444</f>
        <v>0.703472222222222</v>
      </c>
      <c r="AA27" s="64" t="n">
        <f aca="false">AA26+0.000694444444444444</f>
        <v>0.717361111111111</v>
      </c>
      <c r="AB27" s="64" t="n">
        <f aca="false">AB26+0.000694444444444444</f>
        <v>0.729861111111111</v>
      </c>
      <c r="AC27" s="34" t="n">
        <f aca="false">AC26+0.000694444444444444</f>
        <v>0.772916666666667</v>
      </c>
      <c r="AD27" s="64" t="n">
        <f aca="false">AD26+0.000694444444444444</f>
        <v>0.786805555555555</v>
      </c>
      <c r="AE27" s="65"/>
      <c r="AF27" s="34" t="n">
        <f aca="false">AF26+0.000694444444444444</f>
        <v>0.842361111111111</v>
      </c>
      <c r="AG27" s="65"/>
    </row>
    <row r="28" customFormat="false" ht="15.9" hidden="false" customHeight="true" outlineLevel="0" collapsed="false">
      <c r="A28" s="76" t="s">
        <v>8</v>
      </c>
      <c r="B28" s="34" t="n">
        <f aca="false">B27+0.000694444444444444</f>
        <v>0.329166666666667</v>
      </c>
      <c r="C28" s="33" t="n">
        <f aca="false">C27+0.000694444444444444</f>
        <v>0.353472222222222</v>
      </c>
      <c r="D28" s="33" t="n">
        <f aca="false">D27+0.000694444444444444</f>
        <v>0.378472222222222</v>
      </c>
      <c r="E28" s="34" t="n">
        <f aca="false">E27+0.000694444444444444</f>
        <v>0.398611111111111</v>
      </c>
      <c r="F28" s="33" t="n">
        <f aca="false">F27+0.000694444444444444</f>
        <v>0.426388888888889</v>
      </c>
      <c r="G28" s="33" t="n">
        <f aca="false">G27+0.000694444444444444</f>
        <v>0.440277777777778</v>
      </c>
      <c r="H28" s="33" t="n">
        <f aca="false">H27+0.000694444444444444</f>
        <v>0.453472222222222</v>
      </c>
      <c r="I28" s="34" t="n">
        <f aca="false">I27+0.000694444444444444</f>
        <v>0.468055555555555</v>
      </c>
      <c r="J28" s="33" t="n">
        <f aca="false">J27+0.000694444444444444</f>
        <v>0.480555555555555</v>
      </c>
      <c r="K28" s="34" t="n">
        <f aca="false">K27+0.000694444444444444</f>
        <v>0.495833333333333</v>
      </c>
      <c r="L28" s="33" t="n">
        <f aca="false">L27+0.000694444444444444</f>
        <v>0.509722222222222</v>
      </c>
      <c r="M28" s="33" t="n">
        <f aca="false">M27+0.000694444444444444</f>
        <v>0.523611111111111</v>
      </c>
      <c r="N28" s="34" t="n">
        <f aca="false">N27+0.000694444444444444</f>
        <v>0.5375</v>
      </c>
      <c r="O28" s="33" t="n">
        <f aca="false">O27+0.000694444444444444</f>
        <v>0.551388888888889</v>
      </c>
      <c r="P28" s="34" t="n">
        <f aca="false">P27+0.000694444444444444</f>
        <v>0.565972222222222</v>
      </c>
      <c r="Q28" s="33" t="n">
        <f aca="false">Q27+0.000694444444444444</f>
        <v>0.579166666666667</v>
      </c>
      <c r="R28" s="33" t="n">
        <f aca="false">R27+0.000694444444444444</f>
        <v>0.593055555555555</v>
      </c>
      <c r="S28" s="34" t="n">
        <f aca="false">S27+0.000694444444444444</f>
        <v>0.606944444444444</v>
      </c>
      <c r="T28" s="33" t="n">
        <f aca="false">T27+0.000694444444444444</f>
        <v>0.620833333333333</v>
      </c>
      <c r="U28" s="34" t="n">
        <f aca="false">U27+0.000694444444444444</f>
        <v>0.634722222222222</v>
      </c>
      <c r="V28" s="33" t="n">
        <f aca="false">V27+0.000694444444444444</f>
        <v>0.648611111111111</v>
      </c>
      <c r="W28" s="33" t="n">
        <f aca="false">W27+0.000694444444444444</f>
        <v>0.6625</v>
      </c>
      <c r="X28" s="76" t="s">
        <v>8</v>
      </c>
      <c r="Y28" s="33" t="n">
        <f aca="false">Y27+0.000694444444444444</f>
        <v>0.677083333333333</v>
      </c>
      <c r="Z28" s="34" t="n">
        <f aca="false">Z27+0.000694444444444444</f>
        <v>0.704166666666667</v>
      </c>
      <c r="AA28" s="33" t="n">
        <f aca="false">AA27+0.000694444444444444</f>
        <v>0.718055555555555</v>
      </c>
      <c r="AB28" s="33" t="n">
        <f aca="false">AB27+0.000694444444444444</f>
        <v>0.730555555555555</v>
      </c>
      <c r="AC28" s="34" t="n">
        <f aca="false">AC27+0.000694444444444444</f>
        <v>0.773611111111111</v>
      </c>
      <c r="AD28" s="33" t="n">
        <f aca="false">AD27+0.000694444444444444</f>
        <v>0.7875</v>
      </c>
      <c r="AE28" s="65"/>
      <c r="AF28" s="34" t="n">
        <f aca="false">AF27+0.000694444444444444</f>
        <v>0.843055555555555</v>
      </c>
      <c r="AG28" s="65"/>
    </row>
    <row r="29" customFormat="false" ht="15.9" hidden="false" customHeight="true" outlineLevel="0" collapsed="false">
      <c r="A29" s="77" t="s">
        <v>7</v>
      </c>
      <c r="B29" s="34" t="n">
        <f aca="false">B28+0.000694444444444444</f>
        <v>0.329861111111111</v>
      </c>
      <c r="C29" s="33" t="n">
        <f aca="false">C28+0.000694444444444444</f>
        <v>0.354166666666667</v>
      </c>
      <c r="D29" s="64" t="n">
        <f aca="false">D28+0.00138888888888889</f>
        <v>0.379861111111111</v>
      </c>
      <c r="E29" s="34" t="n">
        <f aca="false">E28+0.000694444444444444</f>
        <v>0.399305555555555</v>
      </c>
      <c r="F29" s="33" t="n">
        <f aca="false">F28+0.000694444444444444</f>
        <v>0.427083333333333</v>
      </c>
      <c r="G29" s="33" t="n">
        <f aca="false">G28+0.000694444444444444</f>
        <v>0.440972222222222</v>
      </c>
      <c r="H29" s="33" t="n">
        <f aca="false">H28+0.000694444444444444</f>
        <v>0.454166666666667</v>
      </c>
      <c r="I29" s="34" t="n">
        <f aca="false">I28+0.000694444444444444</f>
        <v>0.46875</v>
      </c>
      <c r="J29" s="33" t="n">
        <f aca="false">J28+0.000694444444444444</f>
        <v>0.48125</v>
      </c>
      <c r="K29" s="34" t="n">
        <f aca="false">K28+0.000694444444444444</f>
        <v>0.496527777777778</v>
      </c>
      <c r="L29" s="33" t="n">
        <f aca="false">L28+0.000694444444444444</f>
        <v>0.510416666666667</v>
      </c>
      <c r="M29" s="33" t="n">
        <f aca="false">M28+0.000694444444444444</f>
        <v>0.524305555555556</v>
      </c>
      <c r="N29" s="34" t="n">
        <f aca="false">N28+0.000694444444444444</f>
        <v>0.538194444444444</v>
      </c>
      <c r="O29" s="33" t="n">
        <f aca="false">O28+0.000694444444444444</f>
        <v>0.552083333333333</v>
      </c>
      <c r="P29" s="34" t="n">
        <f aca="false">P28+0.000694444444444444</f>
        <v>0.566666666666667</v>
      </c>
      <c r="Q29" s="33" t="n">
        <f aca="false">Q28+0.000694444444444444</f>
        <v>0.579861111111111</v>
      </c>
      <c r="R29" s="33" t="n">
        <f aca="false">R28+0.000694444444444444</f>
        <v>0.59375</v>
      </c>
      <c r="S29" s="34" t="n">
        <f aca="false">S28+0.000694444444444444</f>
        <v>0.607638888888889</v>
      </c>
      <c r="T29" s="33" t="n">
        <f aca="false">T28+0.000694444444444444</f>
        <v>0.621527777777778</v>
      </c>
      <c r="U29" s="34" t="n">
        <f aca="false">U28+0.000694444444444444</f>
        <v>0.635416666666667</v>
      </c>
      <c r="V29" s="33" t="n">
        <f aca="false">V28+0.000694444444444444</f>
        <v>0.649305555555556</v>
      </c>
      <c r="W29" s="33" t="n">
        <f aca="false">W28+0.000694444444444444</f>
        <v>0.663194444444444</v>
      </c>
      <c r="X29" s="77" t="s">
        <v>7</v>
      </c>
      <c r="Y29" s="33" t="n">
        <f aca="false">Y28+0.000694444444444444</f>
        <v>0.677777777777778</v>
      </c>
      <c r="Z29" s="34" t="n">
        <f aca="false">Z28+0.000694444444444444</f>
        <v>0.704861111111111</v>
      </c>
      <c r="AA29" s="33" t="n">
        <f aca="false">AA28+0.000694444444444444</f>
        <v>0.71875</v>
      </c>
      <c r="AB29" s="33" t="n">
        <f aca="false">AB28+0.000694444444444444</f>
        <v>0.73125</v>
      </c>
      <c r="AC29" s="34" t="n">
        <f aca="false">AC28+0.000694444444444444</f>
        <v>0.774305555555555</v>
      </c>
      <c r="AD29" s="33" t="n">
        <f aca="false">AD28+0.000694444444444444</f>
        <v>0.788194444444444</v>
      </c>
      <c r="AE29" s="65"/>
      <c r="AF29" s="34" t="n">
        <f aca="false">AF28+0.000694444444444444</f>
        <v>0.84375</v>
      </c>
      <c r="AG29" s="65"/>
    </row>
    <row r="31" customFormat="false" ht="13.2" hidden="false" customHeight="false" outlineLevel="0" collapsed="false">
      <c r="A31" s="24"/>
      <c r="B31" s="25" t="s">
        <v>39</v>
      </c>
    </row>
  </sheetData>
  <mergeCells count="1">
    <mergeCell ref="A1:W1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34" activeCellId="0" sqref="B3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6" min="3" style="1" width="5.99"/>
    <col collapsed="false" customWidth="true" hidden="false" outlineLevel="0" max="7" min="7" style="1" width="3.32"/>
    <col collapsed="false" customWidth="true" hidden="false" outlineLevel="0" max="8" min="8" style="1" width="24.55"/>
    <col collapsed="false" customWidth="true" hidden="false" outlineLevel="0" max="12" min="9" style="1" width="5.55"/>
    <col collapsed="false" customWidth="false" hidden="false" outlineLevel="0" max="257" min="13" style="1" width="10.99"/>
  </cols>
  <sheetData>
    <row r="1" customFormat="false" ht="14.1" hidden="false" customHeight="true" outlineLevel="0" collapsed="false">
      <c r="A1" s="26" t="s">
        <v>131</v>
      </c>
      <c r="B1" s="26"/>
      <c r="C1" s="26"/>
      <c r="D1" s="26"/>
      <c r="E1" s="26"/>
      <c r="F1" s="26"/>
      <c r="G1" s="26" t="s">
        <v>131</v>
      </c>
      <c r="H1" s="26"/>
      <c r="I1" s="26"/>
      <c r="J1" s="26"/>
      <c r="K1" s="26"/>
      <c r="L1" s="26"/>
      <c r="M1" s="81"/>
    </row>
    <row r="2" customFormat="false" ht="14.1" hidden="false" customHeight="true" outlineLevel="0" collapsed="false">
      <c r="A2" s="43" t="s">
        <v>132</v>
      </c>
      <c r="B2" s="43"/>
      <c r="C2" s="43"/>
      <c r="D2" s="43"/>
      <c r="E2" s="43"/>
      <c r="F2" s="43"/>
      <c r="G2" s="43" t="s">
        <v>133</v>
      </c>
      <c r="H2" s="43"/>
      <c r="I2" s="43"/>
      <c r="J2" s="43"/>
      <c r="K2" s="43"/>
      <c r="L2" s="43"/>
    </row>
    <row r="3" customFormat="false" ht="14.1" hidden="false" customHeight="true" outlineLevel="0" collapsed="false">
      <c r="A3" s="45" t="s">
        <v>51</v>
      </c>
      <c r="B3" s="45"/>
      <c r="C3" s="45"/>
      <c r="D3" s="45"/>
      <c r="E3" s="45"/>
      <c r="F3" s="45"/>
      <c r="G3" s="45" t="s">
        <v>51</v>
      </c>
      <c r="H3" s="45"/>
      <c r="I3" s="45"/>
      <c r="J3" s="45"/>
      <c r="K3" s="45"/>
      <c r="L3" s="45"/>
    </row>
    <row r="4" customFormat="false" ht="14.7" hidden="false" customHeight="true" outlineLevel="0" collapsed="false">
      <c r="A4" s="12" t="s">
        <v>2</v>
      </c>
      <c r="B4" s="61" t="s">
        <v>86</v>
      </c>
      <c r="C4" s="28" t="n">
        <v>1</v>
      </c>
      <c r="D4" s="28" t="n">
        <v>1</v>
      </c>
      <c r="E4" s="28" t="n">
        <v>1</v>
      </c>
      <c r="F4" s="28" t="n">
        <v>1</v>
      </c>
      <c r="G4" s="12" t="s">
        <v>2</v>
      </c>
      <c r="H4" s="61" t="s">
        <v>134</v>
      </c>
      <c r="I4" s="28" t="n">
        <v>1</v>
      </c>
      <c r="J4" s="28" t="n">
        <v>1</v>
      </c>
      <c r="K4" s="28" t="n">
        <v>1</v>
      </c>
      <c r="L4" s="28" t="n">
        <v>1</v>
      </c>
    </row>
    <row r="5" customFormat="false" ht="15" hidden="false" customHeight="true" outlineLevel="0" collapsed="false">
      <c r="A5" s="12" t="n">
        <v>1</v>
      </c>
      <c r="B5" s="82" t="s">
        <v>135</v>
      </c>
      <c r="C5" s="33" t="n">
        <v>0.388888888888889</v>
      </c>
      <c r="D5" s="33" t="n">
        <v>0.482638888888889</v>
      </c>
      <c r="E5" s="33" t="n">
        <v>0.599305555555556</v>
      </c>
      <c r="F5" s="33" t="n">
        <v>0.691666666666667</v>
      </c>
      <c r="G5" s="12" t="n">
        <v>1</v>
      </c>
      <c r="H5" s="83" t="s">
        <v>41</v>
      </c>
      <c r="I5" s="33" t="n">
        <v>0.347222222222222</v>
      </c>
      <c r="J5" s="33" t="n">
        <v>0.4375</v>
      </c>
      <c r="K5" s="33" t="n">
        <v>0.530555555555556</v>
      </c>
      <c r="L5" s="33" t="n">
        <v>0.645833333333333</v>
      </c>
    </row>
    <row r="6" customFormat="false" ht="15" hidden="false" customHeight="true" outlineLevel="0" collapsed="false">
      <c r="A6" s="12" t="n">
        <f aca="false">A5+1</f>
        <v>2</v>
      </c>
      <c r="B6" s="82" t="s">
        <v>136</v>
      </c>
      <c r="C6" s="33" t="n">
        <f aca="false">C5+0.00138888888888889</f>
        <v>0.390277777777778</v>
      </c>
      <c r="D6" s="33" t="n">
        <f aca="false">D5+0.00138888888888889</f>
        <v>0.484027777777778</v>
      </c>
      <c r="E6" s="33" t="n">
        <f aca="false">E5+0.00138888888888889</f>
        <v>0.600694444444444</v>
      </c>
      <c r="F6" s="33" t="n">
        <f aca="false">F5+0.00138888888888889</f>
        <v>0.693055555555556</v>
      </c>
      <c r="G6" s="12" t="n">
        <f aca="false">G5+1</f>
        <v>2</v>
      </c>
      <c r="H6" s="84" t="s">
        <v>42</v>
      </c>
      <c r="I6" s="33" t="n">
        <f aca="false">I5+0.000694444444444444</f>
        <v>0.347916666666667</v>
      </c>
      <c r="J6" s="33" t="n">
        <f aca="false">J5+0.000694444444444444</f>
        <v>0.438194444444444</v>
      </c>
      <c r="K6" s="33" t="n">
        <f aca="false">K5+0.000694444444444444</f>
        <v>0.53125</v>
      </c>
      <c r="L6" s="33" t="n">
        <f aca="false">L5+0.000694444444444444</f>
        <v>0.646527777777778</v>
      </c>
    </row>
    <row r="7" customFormat="false" ht="15" hidden="false" customHeight="true" outlineLevel="0" collapsed="false">
      <c r="A7" s="12" t="n">
        <f aca="false">A6+1</f>
        <v>3</v>
      </c>
      <c r="B7" s="82" t="s">
        <v>137</v>
      </c>
      <c r="C7" s="33" t="n">
        <f aca="false">C6+0.00138888888888889</f>
        <v>0.391666666666667</v>
      </c>
      <c r="D7" s="33" t="n">
        <f aca="false">D6+0.00138888888888889</f>
        <v>0.485416666666667</v>
      </c>
      <c r="E7" s="33" t="n">
        <f aca="false">E6+0.00138888888888889</f>
        <v>0.602083333333333</v>
      </c>
      <c r="F7" s="33" t="n">
        <f aca="false">F6+0.00138888888888889</f>
        <v>0.694444444444444</v>
      </c>
      <c r="G7" s="12" t="n">
        <f aca="false">G6+1</f>
        <v>3</v>
      </c>
      <c r="H7" s="82" t="s">
        <v>33</v>
      </c>
      <c r="I7" s="33" t="n">
        <f aca="false">I6+0.00138888888888889</f>
        <v>0.349305555555556</v>
      </c>
      <c r="J7" s="33" t="n">
        <f aca="false">J6+0.00138888888888889</f>
        <v>0.439583333333333</v>
      </c>
      <c r="K7" s="33" t="n">
        <f aca="false">K6+0.00138888888888889</f>
        <v>0.532638888888889</v>
      </c>
      <c r="L7" s="33" t="n">
        <f aca="false">L6+0.00138888888888889</f>
        <v>0.647916666666667</v>
      </c>
    </row>
    <row r="8" customFormat="false" ht="15" hidden="false" customHeight="true" outlineLevel="0" collapsed="false">
      <c r="A8" s="12" t="n">
        <f aca="false">A7+1</f>
        <v>4</v>
      </c>
      <c r="B8" s="82" t="s">
        <v>138</v>
      </c>
      <c r="C8" s="33" t="n">
        <f aca="false">C7+0.00138888888888889</f>
        <v>0.393055555555556</v>
      </c>
      <c r="D8" s="33" t="n">
        <f aca="false">D7+0.00138888888888889</f>
        <v>0.486805555555556</v>
      </c>
      <c r="E8" s="33" t="n">
        <f aca="false">E7+0.00138888888888889</f>
        <v>0.603472222222222</v>
      </c>
      <c r="F8" s="33" t="n">
        <f aca="false">F7+0.00138888888888889</f>
        <v>0.695833333333333</v>
      </c>
      <c r="G8" s="12" t="n">
        <f aca="false">G7+1</f>
        <v>4</v>
      </c>
      <c r="H8" s="82" t="s">
        <v>44</v>
      </c>
      <c r="I8" s="33" t="n">
        <f aca="false">I7+0.00138888888888889</f>
        <v>0.350694444444444</v>
      </c>
      <c r="J8" s="33" t="n">
        <f aca="false">J7+0.00138888888888889</f>
        <v>0.440972222222222</v>
      </c>
      <c r="K8" s="33" t="n">
        <f aca="false">K7+0.00138888888888889</f>
        <v>0.534027777777778</v>
      </c>
      <c r="L8" s="33" t="n">
        <f aca="false">L7+0.00138888888888889</f>
        <v>0.649305555555556</v>
      </c>
    </row>
    <row r="9" customFormat="false" ht="15" hidden="false" customHeight="true" outlineLevel="0" collapsed="false">
      <c r="A9" s="12" t="n">
        <f aca="false">A8+1</f>
        <v>5</v>
      </c>
      <c r="B9" s="85" t="s">
        <v>139</v>
      </c>
      <c r="C9" s="33" t="n">
        <f aca="false">C8+0.00138888888888889</f>
        <v>0.394444444444444</v>
      </c>
      <c r="D9" s="33" t="n">
        <f aca="false">D8+0.00138888888888889</f>
        <v>0.488194444444444</v>
      </c>
      <c r="E9" s="33" t="n">
        <f aca="false">E8+0.00138888888888889</f>
        <v>0.604861111111111</v>
      </c>
      <c r="F9" s="33" t="n">
        <f aca="false">F8+0.00138888888888889</f>
        <v>0.697222222222222</v>
      </c>
      <c r="G9" s="12" t="n">
        <f aca="false">G8+1</f>
        <v>5</v>
      </c>
      <c r="H9" s="82" t="s">
        <v>140</v>
      </c>
      <c r="I9" s="33" t="n">
        <f aca="false">I8+0.00138888888888889</f>
        <v>0.352083333333333</v>
      </c>
      <c r="J9" s="33" t="n">
        <f aca="false">J8+0.00138888888888889</f>
        <v>0.442361111111111</v>
      </c>
      <c r="K9" s="33" t="n">
        <f aca="false">K8+0.00138888888888889</f>
        <v>0.535416666666667</v>
      </c>
      <c r="L9" s="33" t="n">
        <f aca="false">L8+0.00138888888888889</f>
        <v>0.650694444444445</v>
      </c>
    </row>
    <row r="10" customFormat="false" ht="15" hidden="false" customHeight="true" outlineLevel="0" collapsed="false">
      <c r="A10" s="12" t="n">
        <f aca="false">A9+1</f>
        <v>6</v>
      </c>
      <c r="B10" s="82" t="s">
        <v>141</v>
      </c>
      <c r="C10" s="33" t="n">
        <f aca="false">C9+0.00138888888888889</f>
        <v>0.395833333333333</v>
      </c>
      <c r="D10" s="33" t="n">
        <f aca="false">D9+0.00138888888888889</f>
        <v>0.489583333333333</v>
      </c>
      <c r="E10" s="33" t="n">
        <f aca="false">E9+0.00138888888888889</f>
        <v>0.60625</v>
      </c>
      <c r="F10" s="33" t="n">
        <f aca="false">F9+0.00138888888888889</f>
        <v>0.698611111111111</v>
      </c>
      <c r="G10" s="12" t="n">
        <f aca="false">G9+1</f>
        <v>6</v>
      </c>
      <c r="H10" s="82" t="s">
        <v>142</v>
      </c>
      <c r="I10" s="33" t="n">
        <f aca="false">I9+0.000694444444444444</f>
        <v>0.352777777777778</v>
      </c>
      <c r="J10" s="33" t="n">
        <f aca="false">J9+0.000694444444444444</f>
        <v>0.443055555555556</v>
      </c>
      <c r="K10" s="33" t="n">
        <f aca="false">K9+0.000694444444444444</f>
        <v>0.536111111111111</v>
      </c>
      <c r="L10" s="33" t="n">
        <f aca="false">L9+0.000694444444444444</f>
        <v>0.651388888888889</v>
      </c>
    </row>
    <row r="11" customFormat="false" ht="15" hidden="false" customHeight="true" outlineLevel="0" collapsed="false">
      <c r="A11" s="12" t="n">
        <f aca="false">A10+1</f>
        <v>7</v>
      </c>
      <c r="B11" s="82" t="s">
        <v>143</v>
      </c>
      <c r="C11" s="33" t="n">
        <f aca="false">C10+0.00138888888888889</f>
        <v>0.397222222222222</v>
      </c>
      <c r="D11" s="33" t="n">
        <f aca="false">D10+0.00138888888888889</f>
        <v>0.490972222222222</v>
      </c>
      <c r="E11" s="33" t="n">
        <f aca="false">E10+0.00138888888888889</f>
        <v>0.607638888888889</v>
      </c>
      <c r="F11" s="33" t="n">
        <f aca="false">F10+0.00138888888888889</f>
        <v>0.7</v>
      </c>
      <c r="G11" s="12" t="n">
        <f aca="false">G10+1</f>
        <v>7</v>
      </c>
      <c r="H11" s="82" t="s">
        <v>27</v>
      </c>
      <c r="I11" s="33" t="n">
        <f aca="false">I10+0.00138888888888889</f>
        <v>0.354166666666667</v>
      </c>
      <c r="J11" s="33" t="n">
        <f aca="false">J10+0.00138888888888889</f>
        <v>0.444444444444444</v>
      </c>
      <c r="K11" s="33" t="n">
        <f aca="false">K10+0.00138888888888889</f>
        <v>0.5375</v>
      </c>
      <c r="L11" s="33" t="n">
        <f aca="false">L10+0.00138888888888889</f>
        <v>0.652777777777778</v>
      </c>
    </row>
    <row r="12" customFormat="false" ht="15" hidden="false" customHeight="true" outlineLevel="0" collapsed="false">
      <c r="A12" s="12" t="n">
        <f aca="false">A11+1</f>
        <v>8</v>
      </c>
      <c r="B12" s="82" t="s">
        <v>144</v>
      </c>
      <c r="C12" s="33" t="n">
        <f aca="false">C11+0.00138888888888889</f>
        <v>0.398611111111111</v>
      </c>
      <c r="D12" s="33" t="n">
        <f aca="false">D11+0.00138888888888889</f>
        <v>0.492361111111111</v>
      </c>
      <c r="E12" s="33" t="n">
        <f aca="false">E11+0.00138888888888889</f>
        <v>0.609027777777778</v>
      </c>
      <c r="F12" s="33" t="n">
        <f aca="false">F11+0.00138888888888889</f>
        <v>0.701388888888889</v>
      </c>
      <c r="G12" s="12" t="n">
        <f aca="false">G11+1</f>
        <v>8</v>
      </c>
      <c r="H12" s="86" t="s">
        <v>145</v>
      </c>
      <c r="I12" s="33" t="n">
        <f aca="false">I11+0.000694444444444444</f>
        <v>0.354861111111111</v>
      </c>
      <c r="J12" s="33" t="n">
        <f aca="false">J11+0.000694444444444444</f>
        <v>0.445138888888889</v>
      </c>
      <c r="K12" s="33" t="n">
        <f aca="false">K11+0.000694444444444444</f>
        <v>0.538194444444444</v>
      </c>
      <c r="L12" s="33" t="n">
        <f aca="false">L11+0.000694444444444444</f>
        <v>0.653472222222222</v>
      </c>
    </row>
    <row r="13" customFormat="false" ht="15" hidden="false" customHeight="true" outlineLevel="0" collapsed="false">
      <c r="A13" s="12" t="n">
        <f aca="false">A12+1</f>
        <v>9</v>
      </c>
      <c r="B13" s="82" t="s">
        <v>103</v>
      </c>
      <c r="C13" s="33" t="n">
        <f aca="false">C12+0.00208333333333333</f>
        <v>0.400694444444444</v>
      </c>
      <c r="D13" s="33" t="n">
        <f aca="false">D12+0.00208333333333333</f>
        <v>0.494444444444444</v>
      </c>
      <c r="E13" s="33" t="n">
        <f aca="false">E12+0.00208333333333333</f>
        <v>0.611111111111111</v>
      </c>
      <c r="F13" s="33" t="n">
        <f aca="false">F12+0.00208333333333333</f>
        <v>0.703472222222222</v>
      </c>
      <c r="G13" s="12" t="n">
        <f aca="false">G12+1</f>
        <v>9</v>
      </c>
      <c r="H13" s="86" t="s">
        <v>146</v>
      </c>
      <c r="I13" s="33" t="n">
        <f aca="false">I12+0.00138888888888889</f>
        <v>0.35625</v>
      </c>
      <c r="J13" s="33" t="n">
        <f aca="false">J12+0.00138888888888889</f>
        <v>0.446527777777778</v>
      </c>
      <c r="K13" s="33" t="n">
        <f aca="false">K12+0.00138888888888889</f>
        <v>0.539583333333333</v>
      </c>
      <c r="L13" s="33" t="n">
        <f aca="false">L12+0.00138888888888889</f>
        <v>0.654861111111111</v>
      </c>
    </row>
    <row r="14" customFormat="false" ht="15" hidden="false" customHeight="true" outlineLevel="0" collapsed="false">
      <c r="A14" s="12" t="n">
        <f aca="false">A13+1</f>
        <v>10</v>
      </c>
      <c r="B14" s="82" t="s">
        <v>105</v>
      </c>
      <c r="C14" s="33" t="n">
        <f aca="false">C13+0.00138888888888889</f>
        <v>0.402083333333333</v>
      </c>
      <c r="D14" s="33" t="n">
        <f aca="false">D13+0.00138888888888889</f>
        <v>0.495833333333333</v>
      </c>
      <c r="E14" s="33" t="n">
        <f aca="false">E13+0.00138888888888889</f>
        <v>0.6125</v>
      </c>
      <c r="F14" s="33" t="n">
        <f aca="false">F13+0.00138888888888889</f>
        <v>0.704861111111111</v>
      </c>
      <c r="G14" s="12" t="n">
        <f aca="false">G13+1</f>
        <v>10</v>
      </c>
      <c r="H14" s="82" t="s">
        <v>147</v>
      </c>
      <c r="I14" s="33" t="n">
        <f aca="false">I13+0.00138888888888889</f>
        <v>0.357638888888889</v>
      </c>
      <c r="J14" s="33" t="n">
        <f aca="false">J13+0.0020833333333333</f>
        <v>0.448611111111111</v>
      </c>
      <c r="K14" s="33" t="n">
        <f aca="false">K13+0.0020833333333</f>
        <v>0.541666666666633</v>
      </c>
      <c r="L14" s="33" t="n">
        <f aca="false">L13+0.00208333333333333</f>
        <v>0.656944444444444</v>
      </c>
    </row>
    <row r="15" customFormat="false" ht="15" hidden="false" customHeight="true" outlineLevel="0" collapsed="false">
      <c r="A15" s="12" t="n">
        <f aca="false">A14+1</f>
        <v>11</v>
      </c>
      <c r="B15" s="82" t="s">
        <v>107</v>
      </c>
      <c r="C15" s="33" t="n">
        <f aca="false">C14+0.000694444444444444</f>
        <v>0.402777777777778</v>
      </c>
      <c r="D15" s="33" t="n">
        <f aca="false">D14+0.000694444444444444</f>
        <v>0.496527777777778</v>
      </c>
      <c r="E15" s="33" t="n">
        <f aca="false">E14+0.000694444444444444</f>
        <v>0.613194444444444</v>
      </c>
      <c r="F15" s="33" t="n">
        <f aca="false">F14+0.000694444444444444</f>
        <v>0.705555555555556</v>
      </c>
      <c r="G15" s="12" t="n">
        <f aca="false">G14+1</f>
        <v>11</v>
      </c>
      <c r="H15" s="82" t="s">
        <v>148</v>
      </c>
      <c r="I15" s="33" t="n">
        <f aca="false">I14+0.00208333333333333</f>
        <v>0.359722222222222</v>
      </c>
      <c r="J15" s="33" t="n">
        <f aca="false">J14+0.00208333333333333</f>
        <v>0.450694444444444</v>
      </c>
      <c r="K15" s="33" t="n">
        <f aca="false">K14+0.00208333333333333</f>
        <v>0.543749999999967</v>
      </c>
      <c r="L15" s="33" t="n">
        <f aca="false">L14+0.001388888888888</f>
        <v>0.658333333333332</v>
      </c>
    </row>
    <row r="16" customFormat="false" ht="15" hidden="false" customHeight="true" outlineLevel="0" collapsed="false">
      <c r="A16" s="12" t="n">
        <f aca="false">A15+1</f>
        <v>12</v>
      </c>
      <c r="B16" s="82" t="s">
        <v>109</v>
      </c>
      <c r="C16" s="33" t="n">
        <f aca="false">C15+0.00208333333333333</f>
        <v>0.404861111111111</v>
      </c>
      <c r="D16" s="33" t="n">
        <f aca="false">D15+0.00208333333333333</f>
        <v>0.498611111111111</v>
      </c>
      <c r="E16" s="33" t="n">
        <f aca="false">E15+0.00208333333333333</f>
        <v>0.615277777777778</v>
      </c>
      <c r="F16" s="33" t="n">
        <f aca="false">F15+0.00208333333333333</f>
        <v>0.707638888888889</v>
      </c>
      <c r="G16" s="12" t="n">
        <f aca="false">G15+1</f>
        <v>12</v>
      </c>
      <c r="H16" s="82" t="s">
        <v>149</v>
      </c>
      <c r="I16" s="33" t="n">
        <f aca="false">I15+0.00138888888888889</f>
        <v>0.361111111111111</v>
      </c>
      <c r="J16" s="33" t="n">
        <f aca="false">J15+0.00138888888888889</f>
        <v>0.452083333333333</v>
      </c>
      <c r="K16" s="33" t="n">
        <f aca="false">K15+0.00138888888888889</f>
        <v>0.545138888888856</v>
      </c>
      <c r="L16" s="33" t="n">
        <f aca="false">L15+0.00138888888888889</f>
        <v>0.659722222222221</v>
      </c>
    </row>
    <row r="17" customFormat="false" ht="13.65" hidden="false" customHeight="true" outlineLevel="0" collapsed="false">
      <c r="A17" s="11" t="n">
        <f aca="false">A16+1</f>
        <v>13</v>
      </c>
      <c r="B17" s="5" t="s">
        <v>78</v>
      </c>
      <c r="C17" s="65" t="n">
        <f aca="false">C16+0.000694444444444444</f>
        <v>0.405555555555556</v>
      </c>
      <c r="D17" s="65" t="n">
        <f aca="false">D16+0.000694444444444444</f>
        <v>0.499305555555556</v>
      </c>
      <c r="E17" s="65" t="n">
        <f aca="false">E16+0.000694444444444444</f>
        <v>0.615972222222222</v>
      </c>
      <c r="F17" s="65" t="n">
        <f aca="false">F16+0.000694444444444444</f>
        <v>0.708333333333333</v>
      </c>
      <c r="G17" s="12" t="n">
        <f aca="false">G16+1</f>
        <v>13</v>
      </c>
      <c r="H17" s="82" t="s">
        <v>21</v>
      </c>
      <c r="I17" s="33" t="n">
        <f aca="false">I16+0.00208333333333333</f>
        <v>0.363194444444444</v>
      </c>
      <c r="J17" s="33" t="n">
        <f aca="false">J16+0.00208333333333333</f>
        <v>0.454166666666667</v>
      </c>
      <c r="K17" s="33" t="n">
        <f aca="false">K16+0.00208333333333333</f>
        <v>0.547222222222189</v>
      </c>
      <c r="L17" s="33" t="n">
        <f aca="false">L16+0.00208333333333333</f>
        <v>0.661805555555555</v>
      </c>
    </row>
    <row r="18" customFormat="false" ht="15.3" hidden="false" customHeight="true" outlineLevel="0" collapsed="false">
      <c r="A18" s="11"/>
      <c r="B18" s="5"/>
      <c r="C18" s="33" t="n">
        <v>0.406944444444444</v>
      </c>
      <c r="D18" s="33" t="n">
        <v>0.501388888888889</v>
      </c>
      <c r="E18" s="33" t="n">
        <v>0.617361111111111</v>
      </c>
      <c r="F18" s="33" t="n">
        <v>0.715972222222222</v>
      </c>
      <c r="G18" s="12" t="n">
        <f aca="false">G17+1</f>
        <v>14</v>
      </c>
      <c r="H18" s="82" t="s">
        <v>110</v>
      </c>
      <c r="I18" s="33" t="n">
        <f aca="false">I17+0.00208333333333333</f>
        <v>0.365277777777778</v>
      </c>
      <c r="J18" s="33" t="n">
        <f aca="false">J17+0.00208333333333333</f>
        <v>0.45625</v>
      </c>
      <c r="K18" s="33" t="n">
        <f aca="false">K17+0.00208333333333333</f>
        <v>0.549305555555522</v>
      </c>
      <c r="L18" s="33" t="n">
        <f aca="false">L17+0.00208333333333333</f>
        <v>0.663888888888888</v>
      </c>
    </row>
    <row r="19" customFormat="false" ht="15" hidden="false" customHeight="true" outlineLevel="0" collapsed="false">
      <c r="A19" s="12" t="n">
        <f aca="false">A17+1</f>
        <v>14</v>
      </c>
      <c r="B19" s="82" t="s">
        <v>80</v>
      </c>
      <c r="C19" s="33" t="n">
        <f aca="false">C18+0.00138888888888889</f>
        <v>0.408333333333333</v>
      </c>
      <c r="D19" s="33" t="n">
        <f aca="false">D18+0.00138888888888889</f>
        <v>0.502777777777778</v>
      </c>
      <c r="E19" s="33" t="n">
        <f aca="false">E18+0.00138888888888889</f>
        <v>0.61875</v>
      </c>
      <c r="F19" s="33" t="n">
        <f aca="false">F18+0.00138888888888889</f>
        <v>0.717361111111111</v>
      </c>
      <c r="G19" s="12" t="n">
        <f aca="false">G18+1</f>
        <v>15</v>
      </c>
      <c r="H19" s="85" t="s">
        <v>75</v>
      </c>
      <c r="I19" s="33" t="n">
        <f aca="false">I18+0.00208333333333333</f>
        <v>0.367361111111111</v>
      </c>
      <c r="J19" s="33" t="n">
        <f aca="false">J18+0.00208333333333333</f>
        <v>0.458333333333333</v>
      </c>
      <c r="K19" s="33" t="n">
        <f aca="false">K18+0.00208333333333333</f>
        <v>0.551388888888856</v>
      </c>
      <c r="L19" s="33" t="n">
        <f aca="false">L18+0.00208333333333333</f>
        <v>0.665972222222221</v>
      </c>
    </row>
    <row r="20" customFormat="false" ht="15" hidden="false" customHeight="true" outlineLevel="0" collapsed="false">
      <c r="A20" s="12" t="n">
        <f aca="false">A19+1</f>
        <v>15</v>
      </c>
      <c r="B20" s="82" t="s">
        <v>76</v>
      </c>
      <c r="C20" s="33" t="n">
        <f aca="false">C19+0.00138888888888889</f>
        <v>0.409722222222222</v>
      </c>
      <c r="D20" s="33" t="n">
        <f aca="false">D19+0.00138888888888889</f>
        <v>0.504166666666667</v>
      </c>
      <c r="E20" s="33" t="n">
        <f aca="false">E19+0.00138888888888889</f>
        <v>0.620138888888889</v>
      </c>
      <c r="F20" s="33" t="n">
        <f aca="false">F19+0.00138888888888889</f>
        <v>0.71875</v>
      </c>
      <c r="G20" s="12" t="n">
        <f aca="false">G19+1</f>
        <v>16</v>
      </c>
      <c r="H20" s="82" t="s">
        <v>76</v>
      </c>
      <c r="I20" s="33" t="n">
        <f aca="false">I19+0.00138888888888889</f>
        <v>0.36875</v>
      </c>
      <c r="J20" s="33" t="n">
        <f aca="false">J19+0.00138888888888889</f>
        <v>0.459722222222222</v>
      </c>
      <c r="K20" s="33" t="n">
        <f aca="false">K19+0.00138888888888889</f>
        <v>0.552777777777744</v>
      </c>
      <c r="L20" s="33" t="n">
        <f aca="false">L19+0.00138888888888889</f>
        <v>0.66736111111111</v>
      </c>
    </row>
    <row r="21" customFormat="false" ht="15" hidden="false" customHeight="true" outlineLevel="0" collapsed="false">
      <c r="A21" s="12" t="n">
        <f aca="false">A20+1</f>
        <v>16</v>
      </c>
      <c r="B21" s="85" t="s">
        <v>75</v>
      </c>
      <c r="C21" s="33" t="n">
        <f aca="false">C20+0.00208333333333333</f>
        <v>0.411805555555556</v>
      </c>
      <c r="D21" s="33" t="n">
        <f aca="false">D20+0.00208333333333333</f>
        <v>0.50625</v>
      </c>
      <c r="E21" s="33" t="n">
        <f aca="false">E20+0.00208333333333333</f>
        <v>0.622222222222222</v>
      </c>
      <c r="F21" s="33" t="n">
        <f aca="false">F20+0.00208333333333333</f>
        <v>0.720833333333333</v>
      </c>
      <c r="G21" s="12" t="n">
        <f aca="false">G20+1</f>
        <v>17</v>
      </c>
      <c r="H21" s="82" t="s">
        <v>80</v>
      </c>
      <c r="I21" s="33" t="n">
        <f aca="false">I20+0.00208333333333333</f>
        <v>0.370833333333333</v>
      </c>
      <c r="J21" s="33" t="n">
        <f aca="false">J20+0.00208333333333333</f>
        <v>0.461805555555555</v>
      </c>
      <c r="K21" s="33" t="n">
        <f aca="false">K20+0.00208333333333333</f>
        <v>0.554861111111078</v>
      </c>
      <c r="L21" s="33" t="n">
        <f aca="false">L20+0.00208333333333333</f>
        <v>0.669444444444444</v>
      </c>
    </row>
    <row r="22" customFormat="false" ht="15" hidden="false" customHeight="true" outlineLevel="0" collapsed="false">
      <c r="A22" s="12" t="n">
        <f aca="false">A21+1</f>
        <v>17</v>
      </c>
      <c r="B22" s="82" t="s">
        <v>111</v>
      </c>
      <c r="C22" s="33" t="n">
        <f aca="false">C21+0.00208333333333333</f>
        <v>0.413888888888889</v>
      </c>
      <c r="D22" s="33" t="n">
        <f aca="false">D21+0.00208333333333333</f>
        <v>0.508333333333333</v>
      </c>
      <c r="E22" s="33" t="n">
        <f aca="false">E21+0.00208333333333333</f>
        <v>0.624305555555556</v>
      </c>
      <c r="F22" s="33" t="n">
        <f aca="false">F21+0.00208333333333333</f>
        <v>0.722916666666667</v>
      </c>
      <c r="G22" s="12" t="n">
        <f aca="false">G21+1</f>
        <v>18</v>
      </c>
      <c r="H22" s="82" t="s">
        <v>107</v>
      </c>
      <c r="I22" s="33" t="n">
        <f aca="false">I21+0.00138888888888889</f>
        <v>0.372222222222222</v>
      </c>
      <c r="J22" s="33" t="n">
        <f aca="false">J21+0.00138888888888889</f>
        <v>0.463194444444444</v>
      </c>
      <c r="K22" s="33" t="n">
        <f aca="false">K21+0.00138888888888889</f>
        <v>0.556249999999967</v>
      </c>
      <c r="L22" s="33" t="n">
        <f aca="false">L21+0.00138888888888889</f>
        <v>0.670833333333332</v>
      </c>
    </row>
    <row r="23" customFormat="false" ht="15" hidden="false" customHeight="true" outlineLevel="0" collapsed="false">
      <c r="A23" s="12" t="n">
        <f aca="false">A22+1</f>
        <v>18</v>
      </c>
      <c r="B23" s="82" t="s">
        <v>21</v>
      </c>
      <c r="C23" s="33" t="n">
        <f aca="false">C22+0.00138888888888889</f>
        <v>0.415277777777778</v>
      </c>
      <c r="D23" s="33" t="n">
        <f aca="false">D22+0.00208333333333333</f>
        <v>0.510416666666667</v>
      </c>
      <c r="E23" s="33" t="n">
        <f aca="false">E22+0.00138888888888889</f>
        <v>0.625694444444444</v>
      </c>
      <c r="F23" s="33" t="n">
        <f aca="false">F22+0.00138888888888889</f>
        <v>0.724305555555556</v>
      </c>
      <c r="G23" s="12" t="n">
        <f aca="false">G22+1</f>
        <v>19</v>
      </c>
      <c r="H23" s="82" t="s">
        <v>105</v>
      </c>
      <c r="I23" s="33" t="n">
        <f aca="false">I22+0.00138888888888889</f>
        <v>0.373611111111111</v>
      </c>
      <c r="J23" s="33" t="n">
        <f aca="false">J22+0.00138888888888889</f>
        <v>0.464583333333333</v>
      </c>
      <c r="K23" s="33" t="n">
        <f aca="false">K22+0.00138888888888889</f>
        <v>0.557638888888856</v>
      </c>
      <c r="L23" s="33" t="n">
        <f aca="false">L22+0.00138888888888889</f>
        <v>0.672222222222221</v>
      </c>
    </row>
    <row r="24" customFormat="false" ht="15" hidden="false" customHeight="true" outlineLevel="0" collapsed="false">
      <c r="A24" s="12" t="n">
        <f aca="false">A23+1</f>
        <v>19</v>
      </c>
      <c r="B24" s="82" t="s">
        <v>149</v>
      </c>
      <c r="C24" s="33" t="n">
        <f aca="false">C23+0.00138888888888889</f>
        <v>0.416666666666667</v>
      </c>
      <c r="D24" s="33" t="n">
        <f aca="false">D23+0.00138888888888889</f>
        <v>0.511805555555556</v>
      </c>
      <c r="E24" s="33" t="n">
        <f aca="false">E23+0.00138888888888889</f>
        <v>0.627083333333333</v>
      </c>
      <c r="F24" s="33" t="n">
        <f aca="false">F23+0.00138888888888889</f>
        <v>0.725694444444444</v>
      </c>
      <c r="G24" s="12" t="n">
        <f aca="false">G23+1</f>
        <v>20</v>
      </c>
      <c r="H24" s="82" t="s">
        <v>103</v>
      </c>
      <c r="I24" s="33" t="n">
        <f aca="false">I23+0.00138888888888889</f>
        <v>0.375</v>
      </c>
      <c r="J24" s="33" t="n">
        <f aca="false">J23+0.00138888888888889</f>
        <v>0.465972222222222</v>
      </c>
      <c r="K24" s="33" t="n">
        <f aca="false">K23+0.00138888888888889</f>
        <v>0.559027777777744</v>
      </c>
      <c r="L24" s="33" t="n">
        <f aca="false">L23+0.00138888888888889</f>
        <v>0.67361111111111</v>
      </c>
    </row>
    <row r="25" customFormat="false" ht="15" hidden="false" customHeight="true" outlineLevel="0" collapsed="false">
      <c r="A25" s="12" t="n">
        <f aca="false">A24+1</f>
        <v>20</v>
      </c>
      <c r="B25" s="82" t="s">
        <v>148</v>
      </c>
      <c r="C25" s="33" t="n">
        <f aca="false">C24+0.00138888888888889</f>
        <v>0.418055555555556</v>
      </c>
      <c r="D25" s="33" t="n">
        <f aca="false">D24+0.00138888888888889</f>
        <v>0.513194444444444</v>
      </c>
      <c r="E25" s="33" t="n">
        <f aca="false">E24+0.00138888888888889</f>
        <v>0.628472222222222</v>
      </c>
      <c r="F25" s="33" t="n">
        <f aca="false">F24+0.00138888888888889</f>
        <v>0.727083333333333</v>
      </c>
      <c r="G25" s="12" t="n">
        <f aca="false">G24+1</f>
        <v>21</v>
      </c>
      <c r="H25" s="82" t="s">
        <v>144</v>
      </c>
      <c r="I25" s="33" t="n">
        <f aca="false">I24+0.00208333333333333</f>
        <v>0.377083333333333</v>
      </c>
      <c r="J25" s="33" t="n">
        <f aca="false">J24+0.00208333333333333</f>
        <v>0.468055555555555</v>
      </c>
      <c r="K25" s="33" t="n">
        <f aca="false">K24+0.00208333333333333</f>
        <v>0.561111111111078</v>
      </c>
      <c r="L25" s="33" t="n">
        <f aca="false">L24+0.00208333333333333</f>
        <v>0.675694444444444</v>
      </c>
    </row>
    <row r="26" customFormat="false" ht="15" hidden="false" customHeight="true" outlineLevel="0" collapsed="false">
      <c r="A26" s="12" t="n">
        <f aca="false">A25+1</f>
        <v>21</v>
      </c>
      <c r="B26" s="82" t="s">
        <v>147</v>
      </c>
      <c r="C26" s="33" t="n">
        <f aca="false">C25+0.00208333333333333</f>
        <v>0.420138888888889</v>
      </c>
      <c r="D26" s="33" t="n">
        <f aca="false">D25+0.00208333333333333</f>
        <v>0.515277777777778</v>
      </c>
      <c r="E26" s="33" t="n">
        <f aca="false">E25+0.00208333333333333</f>
        <v>0.630555555555556</v>
      </c>
      <c r="F26" s="33" t="n">
        <f aca="false">F25+0.00208333333333333</f>
        <v>0.729166666666667</v>
      </c>
      <c r="G26" s="12" t="n">
        <f aca="false">G25+1</f>
        <v>22</v>
      </c>
      <c r="H26" s="82" t="s">
        <v>143</v>
      </c>
      <c r="I26" s="33" t="n">
        <f aca="false">I25+0.00138888888888889</f>
        <v>0.378472222222222</v>
      </c>
      <c r="J26" s="33" t="n">
        <f aca="false">J25+0.00138888888888889</f>
        <v>0.469444444444444</v>
      </c>
      <c r="K26" s="33" t="n">
        <f aca="false">K25+0.00138888888888889</f>
        <v>0.562499999999967</v>
      </c>
      <c r="L26" s="33" t="n">
        <f aca="false">L25+0.00138888888888889</f>
        <v>0.677083333333332</v>
      </c>
    </row>
    <row r="27" customFormat="false" ht="15" hidden="false" customHeight="true" outlineLevel="0" collapsed="false">
      <c r="A27" s="12" t="n">
        <f aca="false">A26+1</f>
        <v>22</v>
      </c>
      <c r="B27" s="86" t="s">
        <v>146</v>
      </c>
      <c r="C27" s="33" t="n">
        <f aca="false">C26+0.00138888888888889</f>
        <v>0.421527777777778</v>
      </c>
      <c r="D27" s="33" t="n">
        <f aca="false">D26+0.002083333333333</f>
        <v>0.517361111111111</v>
      </c>
      <c r="E27" s="33" t="n">
        <f aca="false">E26+0.00208333333333</f>
        <v>0.632638888888886</v>
      </c>
      <c r="F27" s="33" t="n">
        <f aca="false">F26+0.002083333333333</f>
        <v>0.73125</v>
      </c>
      <c r="G27" s="12" t="n">
        <f aca="false">G26+1</f>
        <v>23</v>
      </c>
      <c r="H27" s="82" t="s">
        <v>141</v>
      </c>
      <c r="I27" s="33" t="n">
        <f aca="false">I26+0.000694444444444444</f>
        <v>0.379166666666667</v>
      </c>
      <c r="J27" s="33" t="n">
        <f aca="false">J26+0.000694444444444444</f>
        <v>0.470138888888889</v>
      </c>
      <c r="K27" s="33" t="n">
        <f aca="false">K26+0.000694444444444444</f>
        <v>0.563194444444411</v>
      </c>
      <c r="L27" s="33" t="n">
        <f aca="false">L26+0.000694444444444444</f>
        <v>0.677777777777777</v>
      </c>
    </row>
    <row r="28" customFormat="false" ht="15" hidden="false" customHeight="true" outlineLevel="0" collapsed="false">
      <c r="A28" s="12" t="n">
        <f aca="false">A27+1</f>
        <v>23</v>
      </c>
      <c r="B28" s="86" t="s">
        <v>145</v>
      </c>
      <c r="C28" s="33" t="n">
        <f aca="false">C27+0.00138888888888889</f>
        <v>0.422916666666667</v>
      </c>
      <c r="D28" s="33" t="n">
        <f aca="false">D27+0.00138888888888889</f>
        <v>0.51875</v>
      </c>
      <c r="E28" s="33" t="n">
        <f aca="false">E27+0.00138888888888889</f>
        <v>0.634027777777774</v>
      </c>
      <c r="F28" s="33" t="n">
        <f aca="false">F27+0.00138888888888889</f>
        <v>0.732638888888889</v>
      </c>
      <c r="G28" s="12" t="n">
        <f aca="false">G27+1</f>
        <v>24</v>
      </c>
      <c r="H28" s="82" t="s">
        <v>150</v>
      </c>
      <c r="I28" s="33" t="n">
        <f aca="false">I27+0.00138888888888889</f>
        <v>0.380555555555555</v>
      </c>
      <c r="J28" s="33" t="n">
        <f aca="false">J27+0.00138888888888889</f>
        <v>0.471527777777778</v>
      </c>
      <c r="K28" s="33" t="n">
        <f aca="false">K27+0.00138888888888889</f>
        <v>0.5645833333333</v>
      </c>
      <c r="L28" s="33" t="n">
        <f aca="false">L27+0.00138888888888889</f>
        <v>0.679166666666666</v>
      </c>
    </row>
    <row r="29" customFormat="false" ht="15" hidden="false" customHeight="true" outlineLevel="0" collapsed="false">
      <c r="A29" s="12" t="n">
        <f aca="false">A28+1</f>
        <v>24</v>
      </c>
      <c r="B29" s="82" t="s">
        <v>27</v>
      </c>
      <c r="C29" s="33" t="n">
        <f aca="false">C28+0.000694444444444444</f>
        <v>0.423611111111111</v>
      </c>
      <c r="D29" s="33" t="n">
        <f aca="false">D28+0.000694444444444444</f>
        <v>0.519444444444444</v>
      </c>
      <c r="E29" s="33" t="n">
        <f aca="false">E28+0.000694444444444444</f>
        <v>0.634722222222219</v>
      </c>
      <c r="F29" s="33" t="n">
        <f aca="false">F28+0.000694444444444444</f>
        <v>0.733333333333333</v>
      </c>
      <c r="G29" s="12" t="n">
        <f aca="false">G28+1</f>
        <v>25</v>
      </c>
      <c r="H29" s="85" t="s">
        <v>139</v>
      </c>
      <c r="I29" s="33" t="n">
        <f aca="false">I28+0.00138888888888889</f>
        <v>0.381944444444444</v>
      </c>
      <c r="J29" s="33" t="n">
        <f aca="false">J28+0.00138888888888889</f>
        <v>0.472916666666667</v>
      </c>
      <c r="K29" s="33" t="n">
        <f aca="false">K28+0.00138888888888889</f>
        <v>0.565972222222189</v>
      </c>
      <c r="L29" s="33" t="n">
        <f aca="false">L28+0.00138888888888889</f>
        <v>0.680555555555555</v>
      </c>
    </row>
    <row r="30" customFormat="false" ht="15" hidden="false" customHeight="true" outlineLevel="0" collapsed="false">
      <c r="A30" s="12" t="n">
        <f aca="false">A29+1</f>
        <v>25</v>
      </c>
      <c r="B30" s="82" t="s">
        <v>142</v>
      </c>
      <c r="C30" s="33" t="n">
        <f aca="false">C29+0.00138888888888889</f>
        <v>0.425</v>
      </c>
      <c r="D30" s="33" t="n">
        <f aca="false">D29+0.00138888888888889</f>
        <v>0.520833333333333</v>
      </c>
      <c r="E30" s="33" t="n">
        <f aca="false">E29+0.00138888888888889</f>
        <v>0.636111111111108</v>
      </c>
      <c r="F30" s="33" t="n">
        <f aca="false">F29+0.00138888888888889</f>
        <v>0.734722222222222</v>
      </c>
      <c r="G30" s="12" t="n">
        <f aca="false">G29+1</f>
        <v>26</v>
      </c>
      <c r="H30" s="82" t="s">
        <v>138</v>
      </c>
      <c r="I30" s="33" t="n">
        <f aca="false">I29+0.000694444444444444</f>
        <v>0.382638888888889</v>
      </c>
      <c r="J30" s="33" t="n">
        <f aca="false">J29+0.000694444444444444</f>
        <v>0.473611111111111</v>
      </c>
      <c r="K30" s="33" t="n">
        <f aca="false">K29+0.000694444444444444</f>
        <v>0.566666666666633</v>
      </c>
      <c r="L30" s="33" t="n">
        <f aca="false">L29+0.000694444444444444</f>
        <v>0.681249999999999</v>
      </c>
    </row>
    <row r="31" customFormat="false" ht="15" hidden="false" customHeight="true" outlineLevel="0" collapsed="false">
      <c r="A31" s="12" t="n">
        <f aca="false">A30+1</f>
        <v>26</v>
      </c>
      <c r="B31" s="82" t="s">
        <v>44</v>
      </c>
      <c r="C31" s="33" t="n">
        <f aca="false">C30+0.00138888888888889</f>
        <v>0.426388888888889</v>
      </c>
      <c r="D31" s="33" t="n">
        <f aca="false">D30+0.00138888888888889</f>
        <v>0.522222222222222</v>
      </c>
      <c r="E31" s="33" t="n">
        <f aca="false">E30+0.00138888888888889</f>
        <v>0.637499999999997</v>
      </c>
      <c r="F31" s="33" t="n">
        <f aca="false">F30+0.00138888888888889</f>
        <v>0.736111111111111</v>
      </c>
      <c r="G31" s="12" t="n">
        <f aca="false">G30+1</f>
        <v>27</v>
      </c>
      <c r="H31" s="82" t="s">
        <v>137</v>
      </c>
      <c r="I31" s="33" t="n">
        <f aca="false">I30+0.00138888888888889</f>
        <v>0.384027777777778</v>
      </c>
      <c r="J31" s="33" t="n">
        <f aca="false">J30+0.00138888888888889</f>
        <v>0.475</v>
      </c>
      <c r="K31" s="33" t="n">
        <f aca="false">K30+0.00138888888888889</f>
        <v>0.568055555555522</v>
      </c>
      <c r="L31" s="33" t="n">
        <f aca="false">L30+0.00138888888888889</f>
        <v>0.682638888888888</v>
      </c>
    </row>
    <row r="32" customFormat="false" ht="15" hidden="false" customHeight="true" outlineLevel="0" collapsed="false">
      <c r="A32" s="12" t="n">
        <f aca="false">A31+1</f>
        <v>27</v>
      </c>
      <c r="B32" s="82" t="s">
        <v>31</v>
      </c>
      <c r="C32" s="33" t="n">
        <f aca="false">C31+0.000694444444444444</f>
        <v>0.427083333333333</v>
      </c>
      <c r="D32" s="33" t="n">
        <f aca="false">D31+0.000694444444444444</f>
        <v>0.522916666666666</v>
      </c>
      <c r="E32" s="33" t="n">
        <f aca="false">E31+0.000694444444444444</f>
        <v>0.638194444444441</v>
      </c>
      <c r="F32" s="33" t="n">
        <f aca="false">F31+0.000694444444444444</f>
        <v>0.736805555555555</v>
      </c>
      <c r="G32" s="12" t="n">
        <f aca="false">G31+1</f>
        <v>28</v>
      </c>
      <c r="H32" s="82" t="s">
        <v>136</v>
      </c>
      <c r="I32" s="33" t="n">
        <f aca="false">I31+0.00138888888888889</f>
        <v>0.385416666666667</v>
      </c>
      <c r="J32" s="33" t="n">
        <f aca="false">J31+0.00138888888888889</f>
        <v>0.476388888888889</v>
      </c>
      <c r="K32" s="33" t="n">
        <f aca="false">K31+0.00138888888888889</f>
        <v>0.569444444444411</v>
      </c>
      <c r="L32" s="33" t="n">
        <f aca="false">L31+0.00138888888888889</f>
        <v>0.684027777777777</v>
      </c>
    </row>
    <row r="33" customFormat="false" ht="15" hidden="false" customHeight="true" outlineLevel="0" collapsed="false">
      <c r="A33" s="12" t="n">
        <f aca="false">A32+1</f>
        <v>28</v>
      </c>
      <c r="B33" s="82" t="s">
        <v>33</v>
      </c>
      <c r="C33" s="33" t="n">
        <f aca="false">C32+0.00138888888888889</f>
        <v>0.428472222222222</v>
      </c>
      <c r="D33" s="33" t="n">
        <f aca="false">D32+0.00138888888888889</f>
        <v>0.524305555555555</v>
      </c>
      <c r="E33" s="33" t="n">
        <f aca="false">E32+0.00138888888888889</f>
        <v>0.63958333333333</v>
      </c>
      <c r="F33" s="33" t="n">
        <f aca="false">F32+0.00138888888888889</f>
        <v>0.738194444444444</v>
      </c>
      <c r="G33" s="12" t="n">
        <f aca="false">G32+1</f>
        <v>29</v>
      </c>
      <c r="H33" s="82" t="s">
        <v>135</v>
      </c>
      <c r="I33" s="65" t="n">
        <f aca="false">I32+0.00138888888888889</f>
        <v>0.386805555555555</v>
      </c>
      <c r="J33" s="65" t="n">
        <f aca="false">J32+0.00138888888888889</f>
        <v>0.477777777777778</v>
      </c>
      <c r="K33" s="65" t="n">
        <f aca="false">K32+0.00138888888888889</f>
        <v>0.5708333333333</v>
      </c>
      <c r="L33" s="65" t="n">
        <f aca="false">L32+0.00138888888888889</f>
        <v>0.685416666666666</v>
      </c>
    </row>
    <row r="34" customFormat="false" ht="15" hidden="false" customHeight="true" outlineLevel="0" collapsed="false">
      <c r="A34" s="12" t="n">
        <f aca="false">A33+1</f>
        <v>29</v>
      </c>
      <c r="B34" s="82" t="s">
        <v>35</v>
      </c>
      <c r="C34" s="33" t="n">
        <f aca="false">C33+0.000694444444444444</f>
        <v>0.429166666666667</v>
      </c>
      <c r="D34" s="33" t="n">
        <f aca="false">D33+0.000694444444444444</f>
        <v>0.525</v>
      </c>
      <c r="E34" s="33" t="n">
        <f aca="false">E33+0.000694444444444444</f>
        <v>0.640277777777774</v>
      </c>
      <c r="F34" s="33" t="n">
        <f aca="false">F33+0.000694444444444444</f>
        <v>0.738888888888889</v>
      </c>
      <c r="G34" s="0"/>
      <c r="H34" s="0"/>
      <c r="I34" s="0"/>
      <c r="J34" s="0"/>
      <c r="K34" s="0"/>
      <c r="L34" s="0"/>
      <c r="M34" s="0"/>
    </row>
    <row r="35" customFormat="false" ht="13.65" hidden="false" customHeight="true" outlineLevel="0" collapsed="false">
      <c r="A35" s="12" t="n">
        <f aca="false">A34+1</f>
        <v>30</v>
      </c>
      <c r="B35" s="83" t="s">
        <v>41</v>
      </c>
      <c r="C35" s="65" t="n">
        <f aca="false">C34+0.00138888888888889</f>
        <v>0.430555555555555</v>
      </c>
      <c r="D35" s="65" t="n">
        <f aca="false">D34+0.00138888888888889</f>
        <v>0.526388888888889</v>
      </c>
      <c r="E35" s="65" t="n">
        <f aca="false">E34+0.00138888888888889</f>
        <v>0.641666666666663</v>
      </c>
      <c r="F35" s="65" t="n">
        <f aca="false">F34+0.00138888888888889</f>
        <v>0.740277777777777</v>
      </c>
      <c r="G35" s="0"/>
      <c r="H35" s="0"/>
      <c r="I35" s="0"/>
      <c r="J35" s="0"/>
      <c r="K35" s="0"/>
      <c r="L35" s="0"/>
      <c r="M35" s="0"/>
    </row>
    <row r="36" customFormat="false" ht="14.1" hidden="false" customHeight="true" outlineLevel="0" collapsed="false"/>
  </sheetData>
  <mergeCells count="8">
    <mergeCell ref="A1:F1"/>
    <mergeCell ref="G1:L1"/>
    <mergeCell ref="A2:F2"/>
    <mergeCell ref="G2:L2"/>
    <mergeCell ref="A3:F3"/>
    <mergeCell ref="G3:L3"/>
    <mergeCell ref="A17:A18"/>
    <mergeCell ref="B17:B18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6" min="3" style="1" width="5.99"/>
    <col collapsed="false" customWidth="true" hidden="false" outlineLevel="0" max="8" min="7" style="1" width="3.32"/>
    <col collapsed="false" customWidth="true" hidden="false" outlineLevel="0" max="9" min="9" style="1" width="25.87"/>
    <col collapsed="false" customWidth="true" hidden="false" outlineLevel="0" max="13" min="10" style="1" width="5.99"/>
    <col collapsed="false" customWidth="false" hidden="false" outlineLevel="0" max="257" min="14" style="1" width="10.99"/>
  </cols>
  <sheetData>
    <row r="1" customFormat="false" ht="15.6" hidden="false" customHeight="false" outlineLevel="0" collapsed="false">
      <c r="A1" s="26" t="s">
        <v>151</v>
      </c>
      <c r="B1" s="26"/>
      <c r="C1" s="26"/>
      <c r="D1" s="26"/>
      <c r="E1" s="26"/>
      <c r="F1" s="26"/>
      <c r="G1" s="42"/>
      <c r="H1" s="26" t="s">
        <v>151</v>
      </c>
      <c r="I1" s="26"/>
      <c r="J1" s="26"/>
      <c r="K1" s="26"/>
      <c r="L1" s="26"/>
      <c r="M1" s="26"/>
    </row>
    <row r="2" customFormat="false" ht="15.6" hidden="false" customHeight="true" outlineLevel="0" collapsed="false">
      <c r="A2" s="43" t="s">
        <v>152</v>
      </c>
      <c r="B2" s="43"/>
      <c r="C2" s="43"/>
      <c r="D2" s="43"/>
      <c r="E2" s="43"/>
      <c r="F2" s="43"/>
      <c r="G2" s="44"/>
      <c r="H2" s="43" t="s">
        <v>153</v>
      </c>
      <c r="I2" s="43"/>
      <c r="J2" s="43"/>
      <c r="K2" s="43"/>
      <c r="L2" s="43"/>
      <c r="M2" s="43"/>
    </row>
    <row r="3" customFormat="false" ht="16.95" hidden="false" customHeight="true" outlineLevel="0" collapsed="false">
      <c r="A3" s="45" t="s">
        <v>154</v>
      </c>
      <c r="B3" s="45"/>
      <c r="C3" s="45"/>
      <c r="D3" s="45"/>
      <c r="E3" s="45"/>
      <c r="F3" s="45"/>
      <c r="G3" s="44"/>
      <c r="H3" s="45" t="s">
        <v>154</v>
      </c>
      <c r="I3" s="45"/>
      <c r="J3" s="45"/>
      <c r="K3" s="45"/>
      <c r="L3" s="45"/>
      <c r="M3" s="45"/>
    </row>
    <row r="4" customFormat="false" ht="15.6" hidden="false" customHeight="false" outlineLevel="0" collapsed="false">
      <c r="A4" s="12" t="s">
        <v>2</v>
      </c>
      <c r="B4" s="61" t="s">
        <v>86</v>
      </c>
      <c r="C4" s="28" t="n">
        <v>3</v>
      </c>
      <c r="D4" s="28" t="n">
        <v>3</v>
      </c>
      <c r="E4" s="28" t="n">
        <v>3</v>
      </c>
      <c r="F4" s="28" t="n">
        <v>3</v>
      </c>
      <c r="G4" s="46"/>
      <c r="H4" s="12" t="s">
        <v>2</v>
      </c>
      <c r="I4" s="61" t="s">
        <v>86</v>
      </c>
      <c r="J4" s="28" t="n">
        <v>3</v>
      </c>
      <c r="K4" s="28" t="n">
        <v>3</v>
      </c>
      <c r="L4" s="28" t="n">
        <v>3</v>
      </c>
      <c r="M4" s="28" t="n">
        <v>3</v>
      </c>
    </row>
    <row r="5" customFormat="false" ht="14.7" hidden="false" customHeight="true" outlineLevel="0" collapsed="false">
      <c r="A5" s="12" t="n">
        <v>1</v>
      </c>
      <c r="B5" s="87" t="s">
        <v>41</v>
      </c>
      <c r="C5" s="33" t="n">
        <v>0.296527777777778</v>
      </c>
      <c r="D5" s="33" t="n">
        <v>0.375</v>
      </c>
      <c r="E5" s="33" t="n">
        <v>0.471527777777778</v>
      </c>
      <c r="F5" s="33" t="n">
        <v>0.553472222222222</v>
      </c>
      <c r="G5" s="46"/>
      <c r="H5" s="12" t="n">
        <v>1</v>
      </c>
      <c r="I5" s="88" t="s">
        <v>155</v>
      </c>
      <c r="J5" s="89" t="s">
        <v>156</v>
      </c>
      <c r="K5" s="89"/>
      <c r="L5" s="89"/>
      <c r="M5" s="89"/>
    </row>
    <row r="6" customFormat="false" ht="14.7" hidden="false" customHeight="true" outlineLevel="0" collapsed="false">
      <c r="A6" s="12" t="n">
        <f aca="false">A5+1</f>
        <v>2</v>
      </c>
      <c r="B6" s="90" t="s">
        <v>42</v>
      </c>
      <c r="C6" s="33" t="n">
        <f aca="false">C5+0.000694444444444444</f>
        <v>0.297222222222222</v>
      </c>
      <c r="D6" s="33" t="n">
        <f aca="false">D5+0.000694444444444444</f>
        <v>0.375694444444444</v>
      </c>
      <c r="E6" s="33" t="n">
        <f aca="false">E5+0.000694444444444444</f>
        <v>0.472222222222222</v>
      </c>
      <c r="F6" s="33" t="n">
        <f aca="false">F5+0.000694444444444444</f>
        <v>0.554166666666667</v>
      </c>
      <c r="G6" s="46"/>
      <c r="H6" s="12" t="n">
        <f aca="false">H5+1</f>
        <v>2</v>
      </c>
      <c r="I6" s="88" t="s">
        <v>157</v>
      </c>
      <c r="J6" s="89"/>
      <c r="K6" s="89"/>
      <c r="L6" s="89"/>
      <c r="M6" s="89"/>
    </row>
    <row r="7" customFormat="false" ht="14.7" hidden="false" customHeight="true" outlineLevel="0" collapsed="false">
      <c r="A7" s="12" t="n">
        <f aca="false">A6+1</f>
        <v>3</v>
      </c>
      <c r="B7" s="88" t="s">
        <v>33</v>
      </c>
      <c r="C7" s="33" t="n">
        <f aca="false">C6+0.00138888888888889</f>
        <v>0.298611111111111</v>
      </c>
      <c r="D7" s="33" t="n">
        <f aca="false">D6+0.00138888888888889</f>
        <v>0.377083333333333</v>
      </c>
      <c r="E7" s="33" t="n">
        <f aca="false">E6+0.00138888888888889</f>
        <v>0.473611111111111</v>
      </c>
      <c r="F7" s="33" t="n">
        <f aca="false">F6+0.00138888888888889</f>
        <v>0.555555555555556</v>
      </c>
      <c r="G7" s="46"/>
      <c r="H7" s="12" t="n">
        <f aca="false">H6+1</f>
        <v>3</v>
      </c>
      <c r="I7" s="75" t="s">
        <v>158</v>
      </c>
      <c r="J7" s="89"/>
      <c r="K7" s="89"/>
      <c r="L7" s="89"/>
      <c r="M7" s="89"/>
    </row>
    <row r="8" customFormat="false" ht="14.7" hidden="false" customHeight="true" outlineLevel="0" collapsed="false">
      <c r="A8" s="12" t="n">
        <f aca="false">A7+1</f>
        <v>4</v>
      </c>
      <c r="B8" s="88" t="s">
        <v>44</v>
      </c>
      <c r="C8" s="33" t="n">
        <f aca="false">C7+0.00138888888888889</f>
        <v>0.3</v>
      </c>
      <c r="D8" s="33" t="n">
        <f aca="false">D7+0.00138888888888889</f>
        <v>0.378472222222222</v>
      </c>
      <c r="E8" s="33" t="n">
        <f aca="false">E7+0.00138888888888889</f>
        <v>0.475</v>
      </c>
      <c r="F8" s="33" t="n">
        <f aca="false">F7+0.00138888888888889</f>
        <v>0.556944444444445</v>
      </c>
      <c r="G8" s="46"/>
      <c r="H8" s="12" t="n">
        <f aca="false">H7+1</f>
        <v>4</v>
      </c>
      <c r="I8" s="91" t="s">
        <v>159</v>
      </c>
      <c r="J8" s="89"/>
      <c r="K8" s="89"/>
      <c r="L8" s="89"/>
      <c r="M8" s="89"/>
    </row>
    <row r="9" customFormat="false" ht="14.7" hidden="false" customHeight="true" outlineLevel="0" collapsed="false">
      <c r="A9" s="12" t="n">
        <f aca="false">A8+1</f>
        <v>5</v>
      </c>
      <c r="B9" s="88" t="s">
        <v>140</v>
      </c>
      <c r="C9" s="33" t="n">
        <f aca="false">C8+0.00138888888888889</f>
        <v>0.301388888888889</v>
      </c>
      <c r="D9" s="33" t="n">
        <f aca="false">D8+0.00138888888888889</f>
        <v>0.379861111111111</v>
      </c>
      <c r="E9" s="33" t="n">
        <f aca="false">E8+0.00138888888888889</f>
        <v>0.476388888888889</v>
      </c>
      <c r="F9" s="33" t="n">
        <f aca="false">F8+0.00138888888888889</f>
        <v>0.558333333333333</v>
      </c>
      <c r="G9" s="46"/>
      <c r="H9" s="12" t="n">
        <f aca="false">H8+1</f>
        <v>5</v>
      </c>
      <c r="I9" s="88" t="s">
        <v>160</v>
      </c>
      <c r="J9" s="89"/>
      <c r="K9" s="89"/>
      <c r="L9" s="89"/>
      <c r="M9" s="89"/>
    </row>
    <row r="10" customFormat="false" ht="14.7" hidden="false" customHeight="true" outlineLevel="0" collapsed="false">
      <c r="A10" s="12" t="n">
        <f aca="false">A9+1</f>
        <v>6</v>
      </c>
      <c r="B10" s="88" t="s">
        <v>161</v>
      </c>
      <c r="C10" s="33" t="n">
        <f aca="false">C9+0.000694444444444444</f>
        <v>0.302083333333333</v>
      </c>
      <c r="D10" s="33" t="n">
        <f aca="false">D9+0.000694444444444444</f>
        <v>0.380555555555556</v>
      </c>
      <c r="E10" s="33" t="n">
        <f aca="false">E9+0.000694444444444444</f>
        <v>0.477083333333333</v>
      </c>
      <c r="F10" s="33" t="n">
        <f aca="false">F9+0.000694444444444444</f>
        <v>0.559027777777778</v>
      </c>
      <c r="G10" s="46"/>
      <c r="H10" s="12" t="n">
        <f aca="false">H9+1</f>
        <v>6</v>
      </c>
      <c r="I10" s="88" t="s">
        <v>103</v>
      </c>
      <c r="J10" s="33" t="n">
        <v>0.341666666666667</v>
      </c>
      <c r="K10" s="33" t="n">
        <v>0.419444444444444</v>
      </c>
      <c r="L10" s="33" t="n">
        <v>0.515972222222222</v>
      </c>
      <c r="M10" s="33" t="n">
        <v>0.600694444444444</v>
      </c>
    </row>
    <row r="11" customFormat="false" ht="14.7" hidden="false" customHeight="true" outlineLevel="0" collapsed="false">
      <c r="A11" s="12" t="n">
        <f aca="false">A10+1</f>
        <v>7</v>
      </c>
      <c r="B11" s="88" t="s">
        <v>27</v>
      </c>
      <c r="C11" s="33" t="n">
        <f aca="false">C10+0.00138888888888889</f>
        <v>0.303472222222222</v>
      </c>
      <c r="D11" s="33" t="n">
        <f aca="false">D10+0.00138888888888889</f>
        <v>0.381944444444444</v>
      </c>
      <c r="E11" s="33" t="n">
        <f aca="false">E10+0.00138888888888889</f>
        <v>0.478472222222222</v>
      </c>
      <c r="F11" s="33" t="n">
        <f aca="false">F10+0.00138888888888889</f>
        <v>0.560416666666667</v>
      </c>
      <c r="G11" s="46"/>
      <c r="H11" s="12" t="n">
        <f aca="false">H10+1</f>
        <v>7</v>
      </c>
      <c r="I11" s="88" t="s">
        <v>105</v>
      </c>
      <c r="J11" s="33" t="n">
        <f aca="false">J10+0.00138888888888889</f>
        <v>0.343055555555556</v>
      </c>
      <c r="K11" s="33" t="n">
        <f aca="false">K10+0.00138888888888889</f>
        <v>0.420833333333333</v>
      </c>
      <c r="L11" s="33" t="n">
        <f aca="false">L10+0.00138888888888889</f>
        <v>0.517361111111111</v>
      </c>
      <c r="M11" s="33" t="n">
        <f aca="false">M10+0.00138888888888889</f>
        <v>0.602083333333333</v>
      </c>
    </row>
    <row r="12" customFormat="false" ht="14.7" hidden="false" customHeight="true" outlineLevel="0" collapsed="false">
      <c r="A12" s="12" t="n">
        <f aca="false">A11+1</f>
        <v>8</v>
      </c>
      <c r="B12" s="92" t="s">
        <v>162</v>
      </c>
      <c r="C12" s="33" t="n">
        <f aca="false">C11+0.000694444444444444</f>
        <v>0.304166666666667</v>
      </c>
      <c r="D12" s="33" t="n">
        <f aca="false">D11+0.000694444444444444</f>
        <v>0.382638888888889</v>
      </c>
      <c r="E12" s="33" t="n">
        <f aca="false">E11+0.000694444444444444</f>
        <v>0.479166666666667</v>
      </c>
      <c r="F12" s="33" t="n">
        <f aca="false">F11+0.000694444444444444</f>
        <v>0.561111111111111</v>
      </c>
      <c r="G12" s="46"/>
      <c r="H12" s="12" t="n">
        <f aca="false">H11+1</f>
        <v>8</v>
      </c>
      <c r="I12" s="88" t="s">
        <v>107</v>
      </c>
      <c r="J12" s="33" t="n">
        <f aca="false">J11+0.000694444444444444</f>
        <v>0.34375</v>
      </c>
      <c r="K12" s="33" t="n">
        <f aca="false">K11+0.000694444444444444</f>
        <v>0.421527777777778</v>
      </c>
      <c r="L12" s="33" t="n">
        <f aca="false">L11+0.000694444444444444</f>
        <v>0.518055555555556</v>
      </c>
      <c r="M12" s="33" t="n">
        <f aca="false">M11+0.000694444444444444</f>
        <v>0.602777777777778</v>
      </c>
    </row>
    <row r="13" customFormat="false" ht="14.7" hidden="false" customHeight="true" outlineLevel="0" collapsed="false">
      <c r="A13" s="12" t="n">
        <f aca="false">A12+1</f>
        <v>9</v>
      </c>
      <c r="B13" s="92" t="s">
        <v>146</v>
      </c>
      <c r="C13" s="33" t="n">
        <f aca="false">C12+0.00138888888888889</f>
        <v>0.305555555555555</v>
      </c>
      <c r="D13" s="33" t="n">
        <f aca="false">D12+0.00138888888888889</f>
        <v>0.384027777777778</v>
      </c>
      <c r="E13" s="33" t="n">
        <f aca="false">E12+0.00138888888888889</f>
        <v>0.480555555555556</v>
      </c>
      <c r="F13" s="33" t="n">
        <f aca="false">F12+0.00138888888888889</f>
        <v>0.5625</v>
      </c>
      <c r="G13" s="46"/>
      <c r="H13" s="12" t="n">
        <f aca="false">H12+1</f>
        <v>9</v>
      </c>
      <c r="I13" s="88" t="s">
        <v>109</v>
      </c>
      <c r="J13" s="33" t="n">
        <f aca="false">J12+0.00208333333333333</f>
        <v>0.345833333333333</v>
      </c>
      <c r="K13" s="33" t="n">
        <f aca="false">K12+0.00208333333333333</f>
        <v>0.423611111111111</v>
      </c>
      <c r="L13" s="33" t="n">
        <f aca="false">L12+0.00208333333333333</f>
        <v>0.520138888888889</v>
      </c>
      <c r="M13" s="33" t="n">
        <f aca="false">M12+0.00208333333333333</f>
        <v>0.604861111111111</v>
      </c>
    </row>
    <row r="14" customFormat="false" ht="14.7" hidden="false" customHeight="true" outlineLevel="0" collapsed="false">
      <c r="A14" s="12" t="n">
        <f aca="false">A13+1</f>
        <v>10</v>
      </c>
      <c r="B14" s="93" t="s">
        <v>163</v>
      </c>
      <c r="C14" s="33" t="n">
        <f aca="false">C13+0.00138888888888889</f>
        <v>0.306944444444444</v>
      </c>
      <c r="D14" s="33" t="n">
        <f aca="false">D13+0.00138888888888889</f>
        <v>0.385416666666667</v>
      </c>
      <c r="E14" s="33" t="n">
        <f aca="false">E13+0.00138888888888889</f>
        <v>0.481944444444444</v>
      </c>
      <c r="F14" s="33" t="n">
        <f aca="false">F13+0.00208333333333</f>
        <v>0.56458333333333</v>
      </c>
      <c r="G14" s="46"/>
      <c r="H14" s="12" t="n">
        <f aca="false">H13+1</f>
        <v>10</v>
      </c>
      <c r="I14" s="88" t="s">
        <v>78</v>
      </c>
      <c r="J14" s="33" t="n">
        <f aca="false">J13+0.00138888888888889</f>
        <v>0.347222222222222</v>
      </c>
      <c r="K14" s="33" t="n">
        <f aca="false">K13+0.00138888888888889</f>
        <v>0.425</v>
      </c>
      <c r="L14" s="33" t="n">
        <f aca="false">L13+0.00138888888888889</f>
        <v>0.521527777777778</v>
      </c>
      <c r="M14" s="33" t="n">
        <f aca="false">M13+0.00138888888888889</f>
        <v>0.60625</v>
      </c>
    </row>
    <row r="15" customFormat="false" ht="14.7" hidden="false" customHeight="true" outlineLevel="0" collapsed="false">
      <c r="A15" s="12" t="n">
        <f aca="false">A14+1</f>
        <v>11</v>
      </c>
      <c r="B15" s="88" t="s">
        <v>148</v>
      </c>
      <c r="C15" s="33" t="n">
        <f aca="false">C14+0.00208333333333333</f>
        <v>0.309027777777778</v>
      </c>
      <c r="D15" s="33" t="n">
        <f aca="false">D14+0.00208333333333333</f>
        <v>0.3875</v>
      </c>
      <c r="E15" s="33" t="n">
        <f aca="false">E14+0.00208333333333333</f>
        <v>0.484027777777778</v>
      </c>
      <c r="F15" s="33" t="n">
        <f aca="false">F14+0.00208333333333333</f>
        <v>0.566666666666663</v>
      </c>
      <c r="G15" s="46"/>
      <c r="H15" s="12" t="n">
        <f aca="false">H14+1</f>
        <v>11</v>
      </c>
      <c r="I15" s="88" t="s">
        <v>80</v>
      </c>
      <c r="J15" s="33" t="n">
        <f aca="false">J14+0.00138888888888889</f>
        <v>0.348611111111111</v>
      </c>
      <c r="K15" s="33" t="n">
        <f aca="false">K14+0.00138888888888889</f>
        <v>0.426388888888889</v>
      </c>
      <c r="L15" s="33" t="n">
        <f aca="false">L14+0.00138888888888889</f>
        <v>0.522916666666667</v>
      </c>
      <c r="M15" s="33" t="n">
        <f aca="false">M14+0.00138888888888889</f>
        <v>0.607638888888889</v>
      </c>
    </row>
    <row r="16" customFormat="false" ht="14.7" hidden="false" customHeight="true" outlineLevel="0" collapsed="false">
      <c r="A16" s="12" t="n">
        <f aca="false">A15+1</f>
        <v>12</v>
      </c>
      <c r="B16" s="88" t="s">
        <v>149</v>
      </c>
      <c r="C16" s="33" t="n">
        <f aca="false">C15+0.00138888888888889</f>
        <v>0.310416666666667</v>
      </c>
      <c r="D16" s="33" t="n">
        <f aca="false">D15+0.00138888888888889</f>
        <v>0.388888888888889</v>
      </c>
      <c r="E16" s="33" t="n">
        <f aca="false">E15+0.00138888888888889</f>
        <v>0.485416666666667</v>
      </c>
      <c r="F16" s="33" t="n">
        <f aca="false">F15+0.00138888888888889</f>
        <v>0.568055555555552</v>
      </c>
      <c r="G16" s="46"/>
      <c r="H16" s="12" t="n">
        <f aca="false">H15+1</f>
        <v>12</v>
      </c>
      <c r="I16" s="88" t="s">
        <v>76</v>
      </c>
      <c r="J16" s="33" t="n">
        <f aca="false">J15+0.00138888888888889</f>
        <v>0.35</v>
      </c>
      <c r="K16" s="33" t="n">
        <f aca="false">K15+0.00138888888888889</f>
        <v>0.427777777777778</v>
      </c>
      <c r="L16" s="33" t="n">
        <f aca="false">L15+0.00138888888888889</f>
        <v>0.524305555555556</v>
      </c>
      <c r="M16" s="33" t="n">
        <f aca="false">M15+0.00138888888888889</f>
        <v>0.609027777777778</v>
      </c>
    </row>
    <row r="17" customFormat="false" ht="14.7" hidden="false" customHeight="true" outlineLevel="0" collapsed="false">
      <c r="A17" s="12" t="n">
        <f aca="false">A16+1</f>
        <v>13</v>
      </c>
      <c r="B17" s="88" t="s">
        <v>21</v>
      </c>
      <c r="C17" s="33" t="n">
        <f aca="false">C16+0.00208333333333333</f>
        <v>0.3125</v>
      </c>
      <c r="D17" s="33" t="n">
        <f aca="false">D16+0.00208333333333333</f>
        <v>0.390972222222222</v>
      </c>
      <c r="E17" s="33" t="n">
        <f aca="false">E16+0.00208333333333333</f>
        <v>0.4875</v>
      </c>
      <c r="F17" s="33" t="n">
        <f aca="false">F16+0.00208333333333333</f>
        <v>0.570138888888886</v>
      </c>
      <c r="G17" s="46"/>
      <c r="H17" s="12" t="n">
        <f aca="false">H16+1</f>
        <v>13</v>
      </c>
      <c r="I17" s="88" t="s">
        <v>75</v>
      </c>
      <c r="J17" s="33" t="n">
        <f aca="false">J16+0.00208333333333333</f>
        <v>0.352083333333333</v>
      </c>
      <c r="K17" s="33" t="n">
        <f aca="false">K16+0.00208333333333333</f>
        <v>0.429861111111111</v>
      </c>
      <c r="L17" s="33" t="n">
        <f aca="false">L16+0.00208333333333333</f>
        <v>0.526388888888889</v>
      </c>
      <c r="M17" s="33" t="n">
        <f aca="false">M16+0.00208333333333333</f>
        <v>0.611111111111111</v>
      </c>
    </row>
    <row r="18" customFormat="false" ht="14.7" hidden="false" customHeight="true" outlineLevel="0" collapsed="false">
      <c r="A18" s="12" t="n">
        <f aca="false">A17+1</f>
        <v>14</v>
      </c>
      <c r="B18" s="88" t="s">
        <v>110</v>
      </c>
      <c r="C18" s="33" t="n">
        <f aca="false">C17+0.00208333333333333</f>
        <v>0.314583333333333</v>
      </c>
      <c r="D18" s="33" t="n">
        <f aca="false">D17+0.00208333333333333</f>
        <v>0.393055555555556</v>
      </c>
      <c r="E18" s="33" t="n">
        <f aca="false">E17+0.00208333333333333</f>
        <v>0.489583333333333</v>
      </c>
      <c r="F18" s="33" t="n">
        <f aca="false">F17+0.00208333333333333</f>
        <v>0.572222222222219</v>
      </c>
      <c r="G18" s="46"/>
      <c r="H18" s="12" t="n">
        <f aca="false">H17+1</f>
        <v>14</v>
      </c>
      <c r="I18" s="88" t="s">
        <v>164</v>
      </c>
      <c r="J18" s="33" t="n">
        <f aca="false">J17+0.00208333333333333</f>
        <v>0.354166666666667</v>
      </c>
      <c r="K18" s="33" t="n">
        <f aca="false">K17+0.00208333333333333</f>
        <v>0.431944444444444</v>
      </c>
      <c r="L18" s="33" t="n">
        <f aca="false">L17+0.00208333333333333</f>
        <v>0.528472222222222</v>
      </c>
      <c r="M18" s="33" t="n">
        <f aca="false">M17+0.00208333333333333</f>
        <v>0.613194444444444</v>
      </c>
    </row>
    <row r="19" customFormat="false" ht="14.7" hidden="false" customHeight="true" outlineLevel="0" collapsed="false">
      <c r="A19" s="12" t="n">
        <f aca="false">A18+1</f>
        <v>15</v>
      </c>
      <c r="B19" s="75" t="s">
        <v>75</v>
      </c>
      <c r="C19" s="33" t="n">
        <f aca="false">C18+0.00208333333333333</f>
        <v>0.316666666666667</v>
      </c>
      <c r="D19" s="33" t="n">
        <f aca="false">D18+0.00208333333333333</f>
        <v>0.395138888888889</v>
      </c>
      <c r="E19" s="33" t="n">
        <f aca="false">E18+0.00208333333333333</f>
        <v>0.491666666666667</v>
      </c>
      <c r="F19" s="33" t="n">
        <f aca="false">F18+0.00208333333333333</f>
        <v>0.574305555555552</v>
      </c>
      <c r="G19" s="46"/>
      <c r="H19" s="12" t="n">
        <f aca="false">H18+1</f>
        <v>15</v>
      </c>
      <c r="I19" s="88" t="s">
        <v>21</v>
      </c>
      <c r="J19" s="33" t="n">
        <f aca="false">J18+0.00138888888888889</f>
        <v>0.355555555555556</v>
      </c>
      <c r="K19" s="33" t="n">
        <f aca="false">K18+0.00138888888888889</f>
        <v>0.433333333333333</v>
      </c>
      <c r="L19" s="33" t="n">
        <f aca="false">L18+0.00138888888888889</f>
        <v>0.529861111111111</v>
      </c>
      <c r="M19" s="33" t="n">
        <f aca="false">M18+0.00138888888888889</f>
        <v>0.614583333333333</v>
      </c>
    </row>
    <row r="20" customFormat="false" ht="14.7" hidden="false" customHeight="true" outlineLevel="0" collapsed="false">
      <c r="A20" s="12" t="n">
        <f aca="false">A19+1</f>
        <v>16</v>
      </c>
      <c r="B20" s="88" t="s">
        <v>76</v>
      </c>
      <c r="C20" s="33" t="n">
        <f aca="false">C19+0.00138888888888889</f>
        <v>0.318055555555555</v>
      </c>
      <c r="D20" s="33" t="n">
        <f aca="false">D19+0.00138888888888889</f>
        <v>0.396527777777778</v>
      </c>
      <c r="E20" s="33" t="n">
        <f aca="false">E19+0.00138888888888889</f>
        <v>0.493055555555555</v>
      </c>
      <c r="F20" s="33" t="n">
        <f aca="false">F19+0.00138888888888889</f>
        <v>0.575694444444441</v>
      </c>
      <c r="G20" s="46"/>
      <c r="H20" s="12" t="n">
        <f aca="false">H19+1</f>
        <v>16</v>
      </c>
      <c r="I20" s="88" t="s">
        <v>149</v>
      </c>
      <c r="J20" s="33" t="n">
        <f aca="false">J19+0.00138888888888889</f>
        <v>0.356944444444444</v>
      </c>
      <c r="K20" s="33" t="n">
        <f aca="false">K19+0.00138888888888889</f>
        <v>0.434722222222222</v>
      </c>
      <c r="L20" s="33" t="n">
        <f aca="false">L19+0.00138888888888889</f>
        <v>0.53125</v>
      </c>
      <c r="M20" s="33" t="n">
        <f aca="false">M19+0.00138888888888889</f>
        <v>0.615972222222222</v>
      </c>
    </row>
    <row r="21" customFormat="false" ht="14.7" hidden="false" customHeight="true" outlineLevel="0" collapsed="false">
      <c r="A21" s="12" t="n">
        <f aca="false">A20+1</f>
        <v>17</v>
      </c>
      <c r="B21" s="88" t="s">
        <v>80</v>
      </c>
      <c r="C21" s="33" t="n">
        <f aca="false">C20+0.00208333333333333</f>
        <v>0.320138888888889</v>
      </c>
      <c r="D21" s="33" t="n">
        <f aca="false">D20+0.00208333333333333</f>
        <v>0.398611111111111</v>
      </c>
      <c r="E21" s="33" t="n">
        <f aca="false">E20+0.00208333333333333</f>
        <v>0.495138888888889</v>
      </c>
      <c r="F21" s="33" t="n">
        <f aca="false">F20+0.00208333333333333</f>
        <v>0.577777777777774</v>
      </c>
      <c r="G21" s="46"/>
      <c r="H21" s="12" t="n">
        <f aca="false">H20+1</f>
        <v>17</v>
      </c>
      <c r="I21" s="88" t="s">
        <v>148</v>
      </c>
      <c r="J21" s="33" t="n">
        <f aca="false">J20+0.00138888888888889</f>
        <v>0.358333333333333</v>
      </c>
      <c r="K21" s="33" t="n">
        <f aca="false">K20+0.00138888888888889</f>
        <v>0.436111111111111</v>
      </c>
      <c r="L21" s="33" t="n">
        <f aca="false">L20+0.00138888888888889</f>
        <v>0.532638888888889</v>
      </c>
      <c r="M21" s="33" t="n">
        <f aca="false">M20+0.00138888888888889</f>
        <v>0.617361111111111</v>
      </c>
    </row>
    <row r="22" customFormat="false" ht="14.7" hidden="false" customHeight="true" outlineLevel="0" collapsed="false">
      <c r="A22" s="12" t="n">
        <f aca="false">A21+1</f>
        <v>18</v>
      </c>
      <c r="B22" s="88" t="s">
        <v>107</v>
      </c>
      <c r="C22" s="33" t="n">
        <f aca="false">C21+0.00138888888888889</f>
        <v>0.321527777777778</v>
      </c>
      <c r="D22" s="33" t="n">
        <f aca="false">D21+0.00138888888888889</f>
        <v>0.4</v>
      </c>
      <c r="E22" s="33" t="n">
        <f aca="false">E21+0.00138888888888889</f>
        <v>0.496527777777778</v>
      </c>
      <c r="F22" s="33" t="n">
        <f aca="false">F21+0.00138888888888889</f>
        <v>0.579166666666663</v>
      </c>
      <c r="G22" s="46"/>
      <c r="H22" s="12" t="n">
        <f aca="false">H21+1</f>
        <v>18</v>
      </c>
      <c r="I22" s="92" t="s">
        <v>147</v>
      </c>
      <c r="J22" s="33" t="n">
        <f aca="false">J21+0.00208333333333333</f>
        <v>0.360416666666667</v>
      </c>
      <c r="K22" s="33" t="n">
        <f aca="false">K21+0.00208333333333333</f>
        <v>0.438194444444444</v>
      </c>
      <c r="L22" s="33" t="n">
        <f aca="false">L21+0.00208333333333333</f>
        <v>0.534722222222222</v>
      </c>
      <c r="M22" s="33" t="n">
        <f aca="false">M21+0.00208333333333333</f>
        <v>0.619444444444444</v>
      </c>
    </row>
    <row r="23" customFormat="false" ht="14.7" hidden="false" customHeight="true" outlineLevel="0" collapsed="false">
      <c r="A23" s="12" t="n">
        <f aca="false">A22+1</f>
        <v>19</v>
      </c>
      <c r="B23" s="88" t="s">
        <v>105</v>
      </c>
      <c r="C23" s="33" t="n">
        <f aca="false">C22+0.00138888888888889</f>
        <v>0.322916666666667</v>
      </c>
      <c r="D23" s="33" t="n">
        <f aca="false">D22+0.00138888888888889</f>
        <v>0.401388888888889</v>
      </c>
      <c r="E23" s="33" t="n">
        <f aca="false">E22+0.00138888888888889</f>
        <v>0.497916666666667</v>
      </c>
      <c r="F23" s="33" t="n">
        <f aca="false">F22+0.00138888888888889</f>
        <v>0.580555555555552</v>
      </c>
      <c r="G23" s="46"/>
      <c r="H23" s="12" t="n">
        <f aca="false">H22+1</f>
        <v>19</v>
      </c>
      <c r="I23" s="92" t="s">
        <v>146</v>
      </c>
      <c r="J23" s="33" t="n">
        <f aca="false">J22+0.00138888888888889</f>
        <v>0.361805555555556</v>
      </c>
      <c r="K23" s="33" t="n">
        <f aca="false">K22+0.00208333333333333</f>
        <v>0.440277777777778</v>
      </c>
      <c r="L23" s="33" t="n">
        <f aca="false">L22+0.00138888888888889</f>
        <v>0.536111111111111</v>
      </c>
      <c r="M23" s="33" t="n">
        <f aca="false">M22+0.00138888888888889</f>
        <v>0.620833333333333</v>
      </c>
    </row>
    <row r="24" customFormat="false" ht="14.7" hidden="false" customHeight="true" outlineLevel="0" collapsed="false">
      <c r="A24" s="12" t="n">
        <f aca="false">A23+1</f>
        <v>20</v>
      </c>
      <c r="B24" s="88" t="s">
        <v>103</v>
      </c>
      <c r="C24" s="33" t="n">
        <f aca="false">C23+0.00138888888888889</f>
        <v>0.324305555555555</v>
      </c>
      <c r="D24" s="33" t="n">
        <f aca="false">D23+0.00138888888888889</f>
        <v>0.402777777777778</v>
      </c>
      <c r="E24" s="33" t="n">
        <f aca="false">E23+0.00138888888888889</f>
        <v>0.499305555555555</v>
      </c>
      <c r="F24" s="33" t="n">
        <f aca="false">F23+0.00138888888888889</f>
        <v>0.581944444444441</v>
      </c>
      <c r="G24" s="46"/>
      <c r="H24" s="12" t="n">
        <f aca="false">H23+1</f>
        <v>20</v>
      </c>
      <c r="I24" s="92" t="s">
        <v>162</v>
      </c>
      <c r="J24" s="33" t="n">
        <f aca="false">J23+0.00138888888888889</f>
        <v>0.363194444444444</v>
      </c>
      <c r="K24" s="33" t="n">
        <f aca="false">K23+0.00138888888888889</f>
        <v>0.441666666666667</v>
      </c>
      <c r="L24" s="33" t="n">
        <f aca="false">L23+0.00138888888888889</f>
        <v>0.5375</v>
      </c>
      <c r="M24" s="33" t="n">
        <f aca="false">M23+0.00138888888888889</f>
        <v>0.622222222222222</v>
      </c>
    </row>
    <row r="25" customFormat="false" ht="14.7" hidden="false" customHeight="true" outlineLevel="0" collapsed="false">
      <c r="A25" s="12" t="n">
        <f aca="false">A24+1</f>
        <v>21</v>
      </c>
      <c r="B25" s="88" t="s">
        <v>160</v>
      </c>
      <c r="C25" s="89" t="s">
        <v>165</v>
      </c>
      <c r="D25" s="89" t="n">
        <f aca="false">D24+0.00208333333333333</f>
        <v>0.404861111111111</v>
      </c>
      <c r="E25" s="89" t="n">
        <f aca="false">E24+0.00208333333333333</f>
        <v>0.501388888888889</v>
      </c>
      <c r="F25" s="89"/>
      <c r="G25" s="46"/>
      <c r="H25" s="12" t="n">
        <f aca="false">H24+1</f>
        <v>21</v>
      </c>
      <c r="I25" s="88" t="s">
        <v>27</v>
      </c>
      <c r="J25" s="33" t="n">
        <f aca="false">J24+0.000694444444444444</f>
        <v>0.363888888888889</v>
      </c>
      <c r="K25" s="33" t="n">
        <f aca="false">K24+0.000694444444444444</f>
        <v>0.442361111111111</v>
      </c>
      <c r="L25" s="33" t="n">
        <f aca="false">L24+0.000694444444444444</f>
        <v>0.538194444444444</v>
      </c>
      <c r="M25" s="33" t="n">
        <f aca="false">M24+0.000694444444444444</f>
        <v>0.622916666666667</v>
      </c>
    </row>
    <row r="26" customFormat="false" ht="14.7" hidden="false" customHeight="true" outlineLevel="0" collapsed="false">
      <c r="A26" s="12" t="n">
        <f aca="false">A25+1</f>
        <v>22</v>
      </c>
      <c r="B26" s="88" t="s">
        <v>166</v>
      </c>
      <c r="C26" s="89" t="e">
        <f aca="false">C25+0.000694444444444444</f>
        <v>#VALUE!</v>
      </c>
      <c r="D26" s="89" t="n">
        <f aca="false">D25+0.000694444444444444</f>
        <v>0.405555555555555</v>
      </c>
      <c r="E26" s="89" t="n">
        <f aca="false">E25+0.000694444444444444</f>
        <v>0.502083333333333</v>
      </c>
      <c r="F26" s="89"/>
      <c r="G26" s="46"/>
      <c r="H26" s="12" t="n">
        <f aca="false">H25+1</f>
        <v>22</v>
      </c>
      <c r="I26" s="88" t="s">
        <v>142</v>
      </c>
      <c r="J26" s="33" t="n">
        <f aca="false">J25+0.00138888888888889</f>
        <v>0.365277777777778</v>
      </c>
      <c r="K26" s="33" t="n">
        <f aca="false">K25+0.00138888888888889</f>
        <v>0.44375</v>
      </c>
      <c r="L26" s="33" t="n">
        <f aca="false">L25+0.00138888888888889</f>
        <v>0.539583333333333</v>
      </c>
      <c r="M26" s="33" t="n">
        <f aca="false">M25+0.00138888888888889</f>
        <v>0.624305555555555</v>
      </c>
    </row>
    <row r="27" customFormat="false" ht="14.7" hidden="false" customHeight="true" outlineLevel="0" collapsed="false">
      <c r="A27" s="12" t="n">
        <f aca="false">A26+1</f>
        <v>23</v>
      </c>
      <c r="B27" s="75" t="s">
        <v>158</v>
      </c>
      <c r="C27" s="89" t="e">
        <f aca="false">C26+0.00138888888888889</f>
        <v>#VALUE!</v>
      </c>
      <c r="D27" s="89" t="n">
        <f aca="false">D26+0.00138888888888889</f>
        <v>0.406944444444444</v>
      </c>
      <c r="E27" s="89" t="n">
        <f aca="false">E26+0.00138888888888889</f>
        <v>0.503472222222222</v>
      </c>
      <c r="F27" s="89"/>
      <c r="G27" s="46"/>
      <c r="H27" s="12" t="n">
        <f aca="false">H26+1</f>
        <v>23</v>
      </c>
      <c r="I27" s="88" t="s">
        <v>44</v>
      </c>
      <c r="J27" s="33" t="n">
        <f aca="false">J26+0.00138888888888889</f>
        <v>0.366666666666667</v>
      </c>
      <c r="K27" s="33" t="n">
        <f aca="false">K26+0.00138888888888889</f>
        <v>0.445138888888889</v>
      </c>
      <c r="L27" s="33" t="n">
        <f aca="false">L26+0.00138888888888889</f>
        <v>0.540972222222222</v>
      </c>
      <c r="M27" s="33" t="n">
        <f aca="false">M26+0.00138888888888889</f>
        <v>0.625694444444444</v>
      </c>
    </row>
    <row r="28" customFormat="false" ht="14.7" hidden="false" customHeight="true" outlineLevel="0" collapsed="false">
      <c r="A28" s="12" t="n">
        <f aca="false">A27+1</f>
        <v>24</v>
      </c>
      <c r="B28" s="88" t="s">
        <v>157</v>
      </c>
      <c r="C28" s="89" t="e">
        <f aca="false">C27+0.00138888888888889</f>
        <v>#VALUE!</v>
      </c>
      <c r="D28" s="89" t="n">
        <f aca="false">D27+0.00138888888888889</f>
        <v>0.408333333333333</v>
      </c>
      <c r="E28" s="89" t="n">
        <f aca="false">E27+0.00138888888888889</f>
        <v>0.504861111111111</v>
      </c>
      <c r="F28" s="89"/>
      <c r="G28" s="46"/>
      <c r="H28" s="12" t="n">
        <f aca="false">H27+1</f>
        <v>24</v>
      </c>
      <c r="I28" s="88" t="s">
        <v>31</v>
      </c>
      <c r="J28" s="33" t="n">
        <f aca="false">J27+0.000694444444444444</f>
        <v>0.367361111111111</v>
      </c>
      <c r="K28" s="33" t="n">
        <f aca="false">K27+0.000694444444444444</f>
        <v>0.445833333333333</v>
      </c>
      <c r="L28" s="33" t="n">
        <f aca="false">L27+0.000694444444444444</f>
        <v>0.541666666666667</v>
      </c>
      <c r="M28" s="33" t="n">
        <f aca="false">M27+0.000694444444444444</f>
        <v>0.626388888888889</v>
      </c>
    </row>
    <row r="29" customFormat="false" ht="14.7" hidden="false" customHeight="true" outlineLevel="0" collapsed="false">
      <c r="A29" s="12" t="n">
        <f aca="false">A28+1</f>
        <v>25</v>
      </c>
      <c r="B29" s="88" t="s">
        <v>155</v>
      </c>
      <c r="C29" s="89" t="e">
        <f aca="false">C28+0.00138888888888889</f>
        <v>#VALUE!</v>
      </c>
      <c r="D29" s="89" t="n">
        <f aca="false">D28+0.00138888888888889</f>
        <v>0.409722222222222</v>
      </c>
      <c r="E29" s="89" t="n">
        <f aca="false">E28+0.00138888888888889</f>
        <v>0.50625</v>
      </c>
      <c r="F29" s="89"/>
      <c r="G29" s="46"/>
      <c r="H29" s="12" t="n">
        <f aca="false">H28+1</f>
        <v>25</v>
      </c>
      <c r="I29" s="88" t="s">
        <v>33</v>
      </c>
      <c r="J29" s="33" t="n">
        <f aca="false">J28+0.00138888888888889</f>
        <v>0.36875</v>
      </c>
      <c r="K29" s="33" t="n">
        <f aca="false">K28+0.00138888888888889</f>
        <v>0.447222222222222</v>
      </c>
      <c r="L29" s="33" t="n">
        <f aca="false">L28+0.00138888888888889</f>
        <v>0.543055555555556</v>
      </c>
      <c r="M29" s="33" t="n">
        <f aca="false">M28+0.00138888888888889</f>
        <v>0.627777777777778</v>
      </c>
    </row>
    <row r="30" customFormat="false" ht="14.7" hidden="false" customHeight="true" outlineLevel="0" collapsed="false">
      <c r="A30" s="0"/>
      <c r="B30" s="0"/>
      <c r="C30" s="0"/>
      <c r="D30" s="0"/>
      <c r="E30" s="0"/>
      <c r="F30" s="0"/>
      <c r="G30" s="46"/>
      <c r="H30" s="12" t="n">
        <f aca="false">H29+1</f>
        <v>26</v>
      </c>
      <c r="I30" s="82" t="s">
        <v>35</v>
      </c>
      <c r="J30" s="33" t="n">
        <f aca="false">J29+0.000694444444444444</f>
        <v>0.369444444444444</v>
      </c>
      <c r="K30" s="33" t="n">
        <f aca="false">K29+0.000694444444444444</f>
        <v>0.447916666666667</v>
      </c>
      <c r="L30" s="33" t="n">
        <f aca="false">L29+0.000694444444444444</f>
        <v>0.54375</v>
      </c>
      <c r="M30" s="33" t="n">
        <f aca="false">M29+0.000694444444444444</f>
        <v>0.628472222222222</v>
      </c>
    </row>
    <row r="31" customFormat="false" ht="14.7" hidden="false" customHeight="true" outlineLevel="0" collapsed="false">
      <c r="G31" s="46"/>
      <c r="H31" s="12" t="n">
        <f aca="false">H30+1</f>
        <v>27</v>
      </c>
      <c r="I31" s="87" t="s">
        <v>41</v>
      </c>
      <c r="J31" s="33" t="n">
        <f aca="false">J30+0.00138888888888889</f>
        <v>0.370833333333333</v>
      </c>
      <c r="K31" s="33" t="n">
        <f aca="false">K30+0.00138888888888889</f>
        <v>0.449305555555555</v>
      </c>
      <c r="L31" s="33" t="n">
        <f aca="false">L30+0.00138888888888889</f>
        <v>0.545138888888889</v>
      </c>
      <c r="M31" s="33" t="n">
        <f aca="false">M30+0.00138888888888889</f>
        <v>0.629861111111111</v>
      </c>
    </row>
  </sheetData>
  <mergeCells count="8">
    <mergeCell ref="A1:F1"/>
    <mergeCell ref="H1:M1"/>
    <mergeCell ref="A2:F2"/>
    <mergeCell ref="H2:M2"/>
    <mergeCell ref="A3:F3"/>
    <mergeCell ref="H3:M3"/>
    <mergeCell ref="J5:M9"/>
    <mergeCell ref="C25:F29"/>
  </mergeCells>
  <printOptions headings="false" gridLines="false" gridLinesSet="true" horizontalCentered="false" verticalCentered="false"/>
  <pageMargins left="0.433333333333333" right="0.39375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лаксієнко Сергій</cp:lastModifiedBy>
  <dcterms:modified xsi:type="dcterms:W3CDTF">2023-12-11T07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