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 України" sheetId="1" state="visible" r:id="rId2"/>
    <sheet name="На Україн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Маршрут №7А/7 «Сан. «Україна»/вул.Степана Бандери — Трол.парк-Азот» по робочих днях з 15.11.2023 р.</t>
  </si>
  <si>
    <r>
      <rPr>
        <b val="true"/>
        <sz val="7"/>
        <rFont val="Arial Narrow"/>
        <family val="2"/>
        <charset val="1"/>
      </rPr>
      <t xml:space="preserve">  № </t>
    </r>
    <r>
      <rPr>
        <b val="true"/>
        <sz val="7"/>
        <rFont val="Verdana"/>
        <family val="2"/>
        <charset val="204"/>
      </rPr>
      <t xml:space="preserve">п/п</t>
    </r>
  </si>
  <si>
    <t xml:space="preserve">Назва зупинок</t>
  </si>
  <si>
    <t xml:space="preserve">2</t>
  </si>
  <si>
    <t xml:space="preserve">10</t>
  </si>
  <si>
    <t xml:space="preserve">2 (кр ПТ.)</t>
  </si>
  <si>
    <t xml:space="preserve">1 (кр ПТ.)</t>
  </si>
  <si>
    <t xml:space="preserve">6А-2</t>
  </si>
  <si>
    <t xml:space="preserve">1 (у пт)</t>
  </si>
  <si>
    <t xml:space="preserve">10-4/2АЗОТ</t>
  </si>
  <si>
    <t xml:space="preserve">13-1/7-5</t>
  </si>
  <si>
    <t xml:space="preserve">6 Азот</t>
  </si>
  <si>
    <t xml:space="preserve">5 (кр ПТ.)</t>
  </si>
  <si>
    <t xml:space="preserve">10-4/2</t>
  </si>
  <si>
    <t xml:space="preserve">1-10/2</t>
  </si>
  <si>
    <t xml:space="preserve">1-7/2</t>
  </si>
  <si>
    <t xml:space="preserve">Санаторій „Україна”</t>
  </si>
  <si>
    <t xml:space="preserve">«Лісова»</t>
  </si>
  <si>
    <t xml:space="preserve">Міська лікарня №2</t>
  </si>
  <si>
    <r>
      <rPr>
        <sz val="11"/>
        <color rgb="FF000000"/>
        <rFont val="Arial"/>
        <family val="0"/>
      </rPr>
      <t xml:space="preserve">«</t>
    </r>
    <r>
      <rPr>
        <sz val="10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t xml:space="preserve">Обласна лікарня</t>
  </si>
  <si>
    <t xml:space="preserve">Міська лікарня №1</t>
  </si>
  <si>
    <t xml:space="preserve">Парк „Сосновий бір”</t>
  </si>
  <si>
    <t xml:space="preserve">Вулиця Степана Бандери</t>
  </si>
  <si>
    <t xml:space="preserve">Вулиця Казбетська</t>
  </si>
  <si>
    <t xml:space="preserve">Вулиця Василя Стуса</t>
  </si>
  <si>
    <t xml:space="preserve">Вулиця Університетська</t>
  </si>
  <si>
    <t xml:space="preserve">ТРК «Плазма»</t>
  </si>
  <si>
    <t xml:space="preserve">Площа Соборна</t>
  </si>
  <si>
    <t xml:space="preserve">Драматичний театр</t>
  </si>
  <si>
    <t xml:space="preserve">Будинок торгівлі</t>
  </si>
  <si>
    <t xml:space="preserve">Площа Богдана Хмельницького</t>
  </si>
  <si>
    <t xml:space="preserve">Вулиця Пастерівська</t>
  </si>
  <si>
    <t xml:space="preserve">Вулиця Кривалівська</t>
  </si>
  <si>
    <t xml:space="preserve">Вулиця Чорновола</t>
  </si>
  <si>
    <t xml:space="preserve">Вулиця Нарбутівська</t>
  </si>
  <si>
    <t xml:space="preserve">Вулиця Гетьмана Сагайдачного</t>
  </si>
  <si>
    <t xml:space="preserve">Вулиця Бидгощська</t>
  </si>
  <si>
    <t xml:space="preserve">Вулиця Анатолія Лупиноса</t>
  </si>
  <si>
    <r>
      <rPr>
        <sz val="11"/>
        <color rgb="FF000000"/>
        <rFont val="Arial"/>
        <family val="0"/>
      </rPr>
      <t xml:space="preserve">«</t>
    </r>
    <r>
      <rPr>
        <sz val="10"/>
        <rFont val="Times New Roman"/>
        <family val="0"/>
      </rPr>
      <t xml:space="preserve">Шкільна</t>
    </r>
    <r>
      <rPr>
        <sz val="11"/>
        <color rgb="FF000000"/>
        <rFont val="Arial"/>
        <family val="0"/>
      </rPr>
      <t xml:space="preserve">»</t>
    </r>
  </si>
  <si>
    <t xml:space="preserve">Банківська академія</t>
  </si>
  <si>
    <t xml:space="preserve">Тролейбусний парк</t>
  </si>
  <si>
    <t xml:space="preserve">- час відправлення низькопідлогових тролейбусів, які призначені для осіб з інвалідністю</t>
  </si>
  <si>
    <t xml:space="preserve">Маршрути №7А/7 «Азот-Трол.парк — сан. «Україна»/вул.Степана Бандери по робочих днях станом на 15.11.2023 року</t>
  </si>
  <si>
    <r>
      <rPr>
        <b val="true"/>
        <sz val="7"/>
        <rFont val="Arial Narrow"/>
        <family val="2"/>
        <charset val="1"/>
      </rPr>
      <t xml:space="preserve"> № </t>
    </r>
    <r>
      <rPr>
        <b val="true"/>
        <sz val="7"/>
        <rFont val="Verdana"/>
        <family val="2"/>
        <charset val="204"/>
      </rPr>
      <t xml:space="preserve">п/п</t>
    </r>
  </si>
  <si>
    <t xml:space="preserve">10 з ЧШК</t>
  </si>
  <si>
    <t xml:space="preserve">6А-2 з ЧШК</t>
  </si>
  <si>
    <t xml:space="preserve">10-4/2 з Аз</t>
  </si>
  <si>
    <t xml:space="preserve">1-7/2 з Аз</t>
  </si>
  <si>
    <t xml:space="preserve">9 з Азоту</t>
  </si>
  <si>
    <r>
      <rPr>
        <sz val="10"/>
        <rFont val="Arial Narrow"/>
        <family val="2"/>
        <charset val="1"/>
      </rPr>
      <t xml:space="preserve">Трол.парк</t>
    </r>
    <r>
      <rPr>
        <sz val="9"/>
        <rFont val="Calibri"/>
        <family val="2"/>
        <charset val="204"/>
      </rPr>
      <t xml:space="preserve"> (КП)</t>
    </r>
  </si>
  <si>
    <t xml:space="preserve">Проспект Хіміків</t>
  </si>
  <si>
    <t xml:space="preserve">Вулиця Чіковані</t>
  </si>
  <si>
    <t xml:space="preserve">Вулиця Івана Мазепи</t>
  </si>
  <si>
    <t xml:space="preserve">Кривалівський ринок</t>
  </si>
  <si>
    <t xml:space="preserve">Бульвар Шевченка</t>
  </si>
  <si>
    <t xml:space="preserve">Площа Сла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h:mm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.5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7"/>
      <name val="Arial Narrow"/>
      <family val="2"/>
      <charset val="1"/>
    </font>
    <font>
      <b val="true"/>
      <sz val="7"/>
      <name val="Verdana"/>
      <family val="2"/>
      <charset val="204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10"/>
      <name val="Times New Roman"/>
      <family val="0"/>
    </font>
    <font>
      <sz val="11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Arial Narrow"/>
      <family val="2"/>
      <charset val="1"/>
    </font>
    <font>
      <sz val="9"/>
      <name val="Calibri"/>
      <family val="2"/>
      <charset val="204"/>
    </font>
    <font>
      <b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2BF44"/>
        <bgColor rgb="FF969696"/>
      </patternFill>
    </fill>
    <fill>
      <patternFill patternType="solid">
        <fgColor rgb="FFFFF200"/>
        <bgColor rgb="FFFFFF0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1" activeCellId="0" sqref="B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6.32"/>
    <col collapsed="false" customWidth="true" hidden="false" outlineLevel="0" max="25" min="3" style="1" width="5.32"/>
    <col collapsed="false" customWidth="true" hidden="false" outlineLevel="0" max="26" min="26" style="1" width="26.32"/>
    <col collapsed="false" customWidth="true" hidden="false" outlineLevel="0" max="49" min="27" style="1" width="5.32"/>
    <col collapsed="false" customWidth="true" hidden="false" outlineLevel="0" max="50" min="50" style="1" width="26.32"/>
    <col collapsed="false" customWidth="true" hidden="false" outlineLevel="0" max="56" min="51" style="1" width="5.32"/>
    <col collapsed="false" customWidth="true" hidden="false" outlineLevel="0" max="57" min="57" style="1" width="5.66"/>
    <col collapsed="false" customWidth="true" hidden="false" outlineLevel="0" max="69" min="58" style="1" width="5.32"/>
    <col collapsed="false" customWidth="true" hidden="false" outlineLevel="0" max="70" min="70" style="1" width="16.99"/>
    <col collapsed="false" customWidth="true" hidden="false" outlineLevel="0" max="79" min="71" style="1" width="5.21"/>
    <col collapsed="false" customWidth="true" hidden="false" outlineLevel="0" max="80" min="80" style="1" width="5.99"/>
    <col collapsed="false" customWidth="true" hidden="false" outlineLevel="0" max="81" min="81" style="1" width="5.55"/>
    <col collapsed="false" customWidth="true" hidden="false" outlineLevel="0" max="82" min="82" style="1" width="5.21"/>
    <col collapsed="false" customWidth="true" hidden="false" outlineLevel="0" max="83" min="83" style="1" width="5.77"/>
    <col collapsed="false" customWidth="true" hidden="false" outlineLevel="0" max="91" min="84" style="1" width="5.21"/>
    <col collapsed="false" customWidth="false" hidden="false" outlineLevel="0" max="257" min="92" style="1" width="11.43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AS2" s="3"/>
      <c r="AT2" s="4"/>
      <c r="AU2" s="3"/>
      <c r="AV2" s="3"/>
      <c r="AW2" s="3"/>
      <c r="AX2" s="3"/>
      <c r="AY2" s="3"/>
      <c r="AZ2" s="3"/>
      <c r="BA2" s="3"/>
      <c r="BB2" s="3"/>
      <c r="BC2" s="5"/>
      <c r="BD2" s="5"/>
      <c r="BE2" s="3"/>
      <c r="BF2" s="3"/>
      <c r="BG2" s="3"/>
      <c r="BH2" s="3"/>
      <c r="BI2" s="5"/>
      <c r="BJ2" s="5"/>
      <c r="BR2" s="5"/>
    </row>
    <row r="3" customFormat="false" ht="31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n">
        <v>6</v>
      </c>
      <c r="F3" s="10" t="n">
        <v>5</v>
      </c>
      <c r="G3" s="11" t="n">
        <v>8</v>
      </c>
      <c r="H3" s="10" t="n">
        <v>9</v>
      </c>
      <c r="I3" s="11" t="n">
        <v>10</v>
      </c>
      <c r="J3" s="10" t="n">
        <v>1</v>
      </c>
      <c r="K3" s="10" t="n">
        <v>2</v>
      </c>
      <c r="L3" s="10" t="n">
        <v>3</v>
      </c>
      <c r="M3" s="12" t="n">
        <v>4</v>
      </c>
      <c r="N3" s="12" t="n">
        <v>5</v>
      </c>
      <c r="O3" s="10" t="n">
        <v>6</v>
      </c>
      <c r="P3" s="11" t="n">
        <v>7</v>
      </c>
      <c r="Q3" s="10" t="n">
        <v>11</v>
      </c>
      <c r="R3" s="11" t="n">
        <v>8</v>
      </c>
      <c r="S3" s="10" t="n">
        <v>9</v>
      </c>
      <c r="T3" s="12" t="n">
        <v>1</v>
      </c>
      <c r="U3" s="12" t="n">
        <v>2</v>
      </c>
      <c r="V3" s="12" t="n">
        <v>3</v>
      </c>
      <c r="W3" s="12" t="n">
        <v>5</v>
      </c>
      <c r="X3" s="11" t="n">
        <v>7</v>
      </c>
      <c r="Y3" s="6" t="s">
        <v>1</v>
      </c>
      <c r="Z3" s="7" t="s">
        <v>2</v>
      </c>
      <c r="AA3" s="11" t="n">
        <v>8</v>
      </c>
      <c r="AB3" s="12" t="n">
        <v>6</v>
      </c>
      <c r="AC3" s="12" t="n">
        <v>2</v>
      </c>
      <c r="AD3" s="11" t="n">
        <v>10</v>
      </c>
      <c r="AE3" s="12" t="n">
        <v>11</v>
      </c>
      <c r="AF3" s="12" t="n">
        <v>9</v>
      </c>
      <c r="AG3" s="12" t="n">
        <v>4</v>
      </c>
      <c r="AH3" s="12" t="n">
        <v>6</v>
      </c>
      <c r="AI3" s="12" t="n">
        <v>2</v>
      </c>
      <c r="AJ3" s="11" t="n">
        <v>10</v>
      </c>
      <c r="AK3" s="12" t="n">
        <v>1</v>
      </c>
      <c r="AL3" s="12" t="n">
        <v>11</v>
      </c>
      <c r="AM3" s="12" t="n">
        <v>9</v>
      </c>
      <c r="AN3" s="12" t="n">
        <v>4</v>
      </c>
      <c r="AO3" s="11" t="n">
        <v>7</v>
      </c>
      <c r="AP3" s="12" t="n">
        <v>6</v>
      </c>
      <c r="AQ3" s="12" t="n">
        <v>3</v>
      </c>
      <c r="AR3" s="12" t="s">
        <v>5</v>
      </c>
      <c r="AS3" s="11" t="n">
        <v>10</v>
      </c>
      <c r="AT3" s="12" t="s">
        <v>6</v>
      </c>
      <c r="AU3" s="11" t="n">
        <v>8</v>
      </c>
      <c r="AV3" s="12" t="s">
        <v>7</v>
      </c>
      <c r="AW3" s="6" t="s">
        <v>1</v>
      </c>
      <c r="AX3" s="7" t="s">
        <v>2</v>
      </c>
      <c r="AY3" s="12" t="n">
        <v>9</v>
      </c>
      <c r="AZ3" s="12" t="n">
        <v>5</v>
      </c>
      <c r="BA3" s="12" t="s">
        <v>8</v>
      </c>
      <c r="BB3" s="12" t="n">
        <v>6</v>
      </c>
      <c r="BC3" s="12" t="n">
        <v>3</v>
      </c>
      <c r="BD3" s="11" t="n">
        <v>7</v>
      </c>
      <c r="BE3" s="11" t="n">
        <v>10</v>
      </c>
      <c r="BF3" s="12" t="s">
        <v>9</v>
      </c>
      <c r="BG3" s="11" t="n">
        <v>8</v>
      </c>
      <c r="BH3" s="12" t="s">
        <v>10</v>
      </c>
      <c r="BI3" s="12" t="n">
        <v>4</v>
      </c>
      <c r="BJ3" s="12" t="s">
        <v>11</v>
      </c>
      <c r="BK3" s="12" t="s">
        <v>12</v>
      </c>
      <c r="BL3" s="12" t="n">
        <v>2</v>
      </c>
      <c r="BM3" s="12" t="s">
        <v>13</v>
      </c>
      <c r="BN3" s="12" t="s">
        <v>14</v>
      </c>
      <c r="BO3" s="12" t="s">
        <v>15</v>
      </c>
      <c r="BP3" s="12" t="n">
        <v>9</v>
      </c>
      <c r="BQ3" s="12" t="n">
        <v>6</v>
      </c>
    </row>
    <row r="4" customFormat="false" ht="14.7" hidden="false" customHeight="true" outlineLevel="0" collapsed="false">
      <c r="A4" s="13" t="n">
        <v>1</v>
      </c>
      <c r="B4" s="14" t="s">
        <v>16</v>
      </c>
      <c r="C4" s="15" t="n">
        <v>0.267361111111111</v>
      </c>
      <c r="D4" s="16" t="n">
        <v>0.277777777777778</v>
      </c>
      <c r="E4" s="15" t="n">
        <v>0.301388888888889</v>
      </c>
      <c r="F4" s="15" t="n">
        <v>0.314583333333333</v>
      </c>
      <c r="G4" s="16" t="n">
        <v>0.336111111111111</v>
      </c>
      <c r="H4" s="15" t="n">
        <v>0.343055555555556</v>
      </c>
      <c r="I4" s="16" t="n">
        <v>0.35</v>
      </c>
      <c r="J4" s="15" t="n">
        <v>0.357638888888889</v>
      </c>
      <c r="K4" s="15" t="n">
        <v>0.364583333333333</v>
      </c>
      <c r="L4" s="15" t="n">
        <v>0.371527777777778</v>
      </c>
      <c r="M4" s="15" t="n">
        <v>0.378472222222222</v>
      </c>
      <c r="N4" s="15" t="n">
        <v>0.384722222222222</v>
      </c>
      <c r="O4" s="15" t="n">
        <v>0.392361111111111</v>
      </c>
      <c r="P4" s="16" t="n">
        <v>0.398611111111111</v>
      </c>
      <c r="Q4" s="15" t="n">
        <v>0.407638888888889</v>
      </c>
      <c r="R4" s="16" t="n">
        <v>0.413194444444444</v>
      </c>
      <c r="S4" s="15" t="n">
        <v>0.420138888888889</v>
      </c>
      <c r="T4" s="15" t="n">
        <v>0.427083333333333</v>
      </c>
      <c r="U4" s="17"/>
      <c r="V4" s="15" t="n">
        <v>0.447916666666667</v>
      </c>
      <c r="W4" s="15" t="n">
        <v>0.461805555555556</v>
      </c>
      <c r="X4" s="16" t="n">
        <v>0.468055555555556</v>
      </c>
      <c r="Y4" s="13" t="n">
        <v>1</v>
      </c>
      <c r="Z4" s="14" t="s">
        <v>16</v>
      </c>
      <c r="AA4" s="16" t="n">
        <v>0.482638888888889</v>
      </c>
      <c r="AB4" s="15" t="n">
        <v>0.492361111111111</v>
      </c>
      <c r="AC4" s="15" t="n">
        <v>0.509722222222222</v>
      </c>
      <c r="AD4" s="16" t="n">
        <v>0.515972222222222</v>
      </c>
      <c r="AE4" s="15" t="n">
        <v>0.521527777777778</v>
      </c>
      <c r="AF4" s="15" t="n">
        <v>0.530555555555556</v>
      </c>
      <c r="AG4" s="15" t="n">
        <v>0.548611111111111</v>
      </c>
      <c r="AH4" s="15" t="n">
        <v>0.565277777777778</v>
      </c>
      <c r="AI4" s="15" t="n">
        <v>0.579166666666667</v>
      </c>
      <c r="AJ4" s="16" t="n">
        <v>0.586805555555556</v>
      </c>
      <c r="AK4" s="15" t="n">
        <v>0.592361111111111</v>
      </c>
      <c r="AL4" s="15" t="n">
        <v>0.602083333333333</v>
      </c>
      <c r="AM4" s="15" t="n">
        <v>0.607638888888889</v>
      </c>
      <c r="AN4" s="15" t="n">
        <v>0.620833333333333</v>
      </c>
      <c r="AO4" s="16" t="n">
        <v>0.629166666666667</v>
      </c>
      <c r="AP4" s="15" t="n">
        <v>0.635416666666667</v>
      </c>
      <c r="AQ4" s="15" t="n">
        <v>0.641666666666667</v>
      </c>
      <c r="AR4" s="15" t="n">
        <v>0.648611111111111</v>
      </c>
      <c r="AS4" s="16" t="n">
        <v>0.65625</v>
      </c>
      <c r="AT4" s="15" t="n">
        <v>0.661805555555556</v>
      </c>
      <c r="AU4" s="16" t="n">
        <v>0.669444444444444</v>
      </c>
      <c r="AV4" s="15" t="n">
        <v>0.677083333333333</v>
      </c>
      <c r="AW4" s="13" t="n">
        <v>1</v>
      </c>
      <c r="AX4" s="14" t="s">
        <v>16</v>
      </c>
      <c r="AY4" s="15" t="n">
        <v>0.682638888888889</v>
      </c>
      <c r="AZ4" s="15" t="n">
        <v>0.689583333333333</v>
      </c>
      <c r="BA4" s="15" t="n">
        <v>0.699305555555556</v>
      </c>
      <c r="BB4" s="15" t="n">
        <v>0.706944444444445</v>
      </c>
      <c r="BC4" s="15" t="n">
        <v>0.713888888888889</v>
      </c>
      <c r="BD4" s="16" t="n">
        <v>0.724305555555556</v>
      </c>
      <c r="BE4" s="16" t="n">
        <v>0.73125</v>
      </c>
      <c r="BF4" s="15" t="n">
        <v>0.7375</v>
      </c>
      <c r="BG4" s="16" t="n">
        <v>0.747222222222222</v>
      </c>
      <c r="BH4" s="15" t="n">
        <v>0.759722222222222</v>
      </c>
      <c r="BI4" s="15" t="n">
        <v>0.76875</v>
      </c>
      <c r="BJ4" s="15" t="n">
        <v>0.777777777777778</v>
      </c>
      <c r="BK4" s="15" t="n">
        <v>0.784722222222222</v>
      </c>
      <c r="BL4" s="15" t="n">
        <v>0.804861111111111</v>
      </c>
      <c r="BM4" s="18"/>
      <c r="BN4" s="19"/>
      <c r="BO4" s="15" t="n">
        <v>0.8625</v>
      </c>
      <c r="BP4" s="15" t="n">
        <v>0.881944444444444</v>
      </c>
      <c r="BQ4" s="19"/>
    </row>
    <row r="5" customFormat="false" ht="14.7" hidden="false" customHeight="true" outlineLevel="0" collapsed="false">
      <c r="A5" s="13" t="n">
        <f aca="false">A4+1</f>
        <v>2</v>
      </c>
      <c r="B5" s="20" t="s">
        <v>17</v>
      </c>
      <c r="C5" s="21" t="n">
        <f aca="false">C4+0.000694444444444444</f>
        <v>0.268055555555556</v>
      </c>
      <c r="D5" s="22" t="n">
        <f aca="false">D4+0.000694444444444444</f>
        <v>0.278472222222222</v>
      </c>
      <c r="E5" s="21" t="n">
        <f aca="false">E4+0.000694444444444444</f>
        <v>0.302083333333333</v>
      </c>
      <c r="F5" s="21" t="n">
        <f aca="false">F4+0.000694444444444444</f>
        <v>0.315277777777778</v>
      </c>
      <c r="G5" s="22" t="n">
        <f aca="false">G4+0.000694444444444444</f>
        <v>0.336805555555556</v>
      </c>
      <c r="H5" s="21" t="n">
        <f aca="false">H4+0.000694444444444444</f>
        <v>0.34375</v>
      </c>
      <c r="I5" s="22" t="n">
        <f aca="false">I4+0.000694444444444444</f>
        <v>0.350694444444444</v>
      </c>
      <c r="J5" s="21" t="n">
        <f aca="false">J4+0.000694444444444444</f>
        <v>0.358333333333333</v>
      </c>
      <c r="K5" s="21" t="n">
        <f aca="false">K4+0.000694444444444444</f>
        <v>0.365277777777778</v>
      </c>
      <c r="L5" s="21" t="n">
        <f aca="false">L4+0.000694444444444444</f>
        <v>0.372222222222222</v>
      </c>
      <c r="M5" s="21" t="n">
        <f aca="false">M4+0.000694444444444444</f>
        <v>0.379166666666667</v>
      </c>
      <c r="N5" s="21" t="n">
        <f aca="false">N4+0.000694444444444444</f>
        <v>0.385416666666667</v>
      </c>
      <c r="O5" s="21" t="n">
        <f aca="false">O4+0.000694444444444444</f>
        <v>0.393055555555556</v>
      </c>
      <c r="P5" s="22" t="n">
        <f aca="false">P4+0.000694444444444444</f>
        <v>0.399305555555556</v>
      </c>
      <c r="Q5" s="21" t="n">
        <f aca="false">Q4+0.000694444444444444</f>
        <v>0.408333333333333</v>
      </c>
      <c r="R5" s="22" t="n">
        <f aca="false">R4+0.000694444444444444</f>
        <v>0.413888888888889</v>
      </c>
      <c r="S5" s="21" t="n">
        <f aca="false">S4+0.000694444444444444</f>
        <v>0.420833333333333</v>
      </c>
      <c r="T5" s="21" t="n">
        <f aca="false">T4+0.000694444444444444</f>
        <v>0.427777777777778</v>
      </c>
      <c r="U5" s="23"/>
      <c r="V5" s="21" t="n">
        <f aca="false">V4+0.000694444444444444</f>
        <v>0.448611111111111</v>
      </c>
      <c r="W5" s="21" t="n">
        <f aca="false">W4+0.000694444444444444</f>
        <v>0.4625</v>
      </c>
      <c r="X5" s="22" t="n">
        <f aca="false">X4+0.000694444444444444</f>
        <v>0.46875</v>
      </c>
      <c r="Y5" s="13" t="n">
        <f aca="false">Y4+1</f>
        <v>2</v>
      </c>
      <c r="Z5" s="20" t="s">
        <v>17</v>
      </c>
      <c r="AA5" s="22" t="n">
        <f aca="false">AA4+0.000694444444444444</f>
        <v>0.483333333333333</v>
      </c>
      <c r="AB5" s="21" t="n">
        <f aca="false">AB4+0.000694444444444444</f>
        <v>0.493055555555556</v>
      </c>
      <c r="AC5" s="21" t="n">
        <f aca="false">AC4+0.000694444444444444</f>
        <v>0.510416666666667</v>
      </c>
      <c r="AD5" s="22" t="n">
        <f aca="false">AD4+0.000694444444444444</f>
        <v>0.516666666666667</v>
      </c>
      <c r="AE5" s="21" t="n">
        <f aca="false">AE4+0.000694444444444444</f>
        <v>0.522222222222222</v>
      </c>
      <c r="AF5" s="21" t="n">
        <f aca="false">AF4+0.000694444444444444</f>
        <v>0.53125</v>
      </c>
      <c r="AG5" s="21" t="n">
        <f aca="false">AG4+0.000694444444444444</f>
        <v>0.549305555555556</v>
      </c>
      <c r="AH5" s="21" t="n">
        <f aca="false">AH4+0.000694444444444444</f>
        <v>0.565972222222222</v>
      </c>
      <c r="AI5" s="21" t="n">
        <f aca="false">AI4+0.000694444444444444</f>
        <v>0.579861111111111</v>
      </c>
      <c r="AJ5" s="22" t="n">
        <f aca="false">AJ4+0.000694444444444444</f>
        <v>0.5875</v>
      </c>
      <c r="AK5" s="21" t="n">
        <f aca="false">AK4+0.000694444444444444</f>
        <v>0.593055555555556</v>
      </c>
      <c r="AL5" s="21" t="n">
        <f aca="false">AL4+0.000694444444444444</f>
        <v>0.602777777777778</v>
      </c>
      <c r="AM5" s="21" t="n">
        <f aca="false">AM4+0.000694444444444444</f>
        <v>0.608333333333333</v>
      </c>
      <c r="AN5" s="21" t="n">
        <f aca="false">AN4+0.000694444444444444</f>
        <v>0.621527777777778</v>
      </c>
      <c r="AO5" s="22" t="n">
        <f aca="false">AO4+0.000694444444444444</f>
        <v>0.629861111111111</v>
      </c>
      <c r="AP5" s="21" t="n">
        <f aca="false">AP4+0.000694444444444444</f>
        <v>0.636111111111111</v>
      </c>
      <c r="AQ5" s="21" t="n">
        <f aca="false">AQ4+0.000694444444444444</f>
        <v>0.642361111111111</v>
      </c>
      <c r="AR5" s="21" t="n">
        <f aca="false">AR4+0.000694444444444444</f>
        <v>0.649305555555556</v>
      </c>
      <c r="AS5" s="22" t="n">
        <f aca="false">AS4+0.000694444444444444</f>
        <v>0.656944444444444</v>
      </c>
      <c r="AT5" s="21" t="n">
        <f aca="false">AT4+0.000694444444444444</f>
        <v>0.6625</v>
      </c>
      <c r="AU5" s="22" t="n">
        <f aca="false">AU4+0.000694444444444444</f>
        <v>0.670138888888889</v>
      </c>
      <c r="AV5" s="21" t="n">
        <f aca="false">AV4+0.000694444444444444</f>
        <v>0.677777777777778</v>
      </c>
      <c r="AW5" s="13" t="n">
        <f aca="false">AW4+1</f>
        <v>2</v>
      </c>
      <c r="AX5" s="20" t="s">
        <v>17</v>
      </c>
      <c r="AY5" s="21" t="n">
        <f aca="false">AY4+0.000694444444444444</f>
        <v>0.683333333333333</v>
      </c>
      <c r="AZ5" s="21" t="n">
        <f aca="false">AZ4+0.000694444444444444</f>
        <v>0.690277777777778</v>
      </c>
      <c r="BA5" s="21" t="n">
        <f aca="false">BA4+0.000694444444444444</f>
        <v>0.7</v>
      </c>
      <c r="BB5" s="21" t="n">
        <f aca="false">BB4+0.000694444444444444</f>
        <v>0.707638888888889</v>
      </c>
      <c r="BC5" s="21" t="n">
        <f aca="false">BC4+0.000694444444444444</f>
        <v>0.714583333333333</v>
      </c>
      <c r="BD5" s="22" t="n">
        <f aca="false">BD4+0.000694444444444444</f>
        <v>0.725</v>
      </c>
      <c r="BE5" s="22" t="n">
        <f aca="false">BE4+0.000694444444444444</f>
        <v>0.731944444444444</v>
      </c>
      <c r="BF5" s="21" t="n">
        <f aca="false">BF4+0.000694444444444444</f>
        <v>0.738194444444445</v>
      </c>
      <c r="BG5" s="22" t="n">
        <f aca="false">BG4+0.000694444444444444</f>
        <v>0.747916666666667</v>
      </c>
      <c r="BH5" s="21" t="n">
        <f aca="false">BH4+0.000694444444444444</f>
        <v>0.760416666666667</v>
      </c>
      <c r="BI5" s="21" t="n">
        <f aca="false">BI4+0.000694444444444444</f>
        <v>0.769444444444445</v>
      </c>
      <c r="BJ5" s="21" t="n">
        <f aca="false">BJ4+0.000694444444444444</f>
        <v>0.778472222222222</v>
      </c>
      <c r="BK5" s="21" t="n">
        <f aca="false">BK4+0.000694444444444444</f>
        <v>0.785416666666667</v>
      </c>
      <c r="BL5" s="21" t="n">
        <f aca="false">BL4+0.000694444444444444</f>
        <v>0.805555555555556</v>
      </c>
      <c r="BM5" s="24"/>
      <c r="BN5" s="25"/>
      <c r="BO5" s="21" t="n">
        <f aca="false">BO4+0.000694444444444444</f>
        <v>0.863194444444445</v>
      </c>
      <c r="BP5" s="21" t="n">
        <f aca="false">BP4+0.000694444444444444</f>
        <v>0.882638888888889</v>
      </c>
      <c r="BQ5" s="25"/>
    </row>
    <row r="6" customFormat="false" ht="14.7" hidden="false" customHeight="true" outlineLevel="0" collapsed="false">
      <c r="A6" s="13" t="n">
        <f aca="false">A5+1</f>
        <v>3</v>
      </c>
      <c r="B6" s="20" t="s">
        <v>18</v>
      </c>
      <c r="C6" s="21" t="n">
        <f aca="false">C5+0.000694444444444444</f>
        <v>0.26875</v>
      </c>
      <c r="D6" s="22" t="n">
        <f aca="false">D5+0.000694444444444444</f>
        <v>0.279166666666667</v>
      </c>
      <c r="E6" s="21" t="n">
        <f aca="false">E5+0.000694444444444444</f>
        <v>0.302777777777778</v>
      </c>
      <c r="F6" s="21" t="n">
        <f aca="false">F5+0.000694444444444444</f>
        <v>0.315972222222222</v>
      </c>
      <c r="G6" s="22" t="n">
        <f aca="false">G5+0.000694444444444444</f>
        <v>0.3375</v>
      </c>
      <c r="H6" s="21" t="n">
        <f aca="false">H5+0.000694444444444444</f>
        <v>0.344444444444444</v>
      </c>
      <c r="I6" s="22" t="n">
        <f aca="false">I5+0.000694444444444444</f>
        <v>0.351388888888889</v>
      </c>
      <c r="J6" s="21" t="n">
        <f aca="false">J5+0.000694444444444444</f>
        <v>0.359027777777778</v>
      </c>
      <c r="K6" s="21" t="n">
        <f aca="false">K5+0.000694444444444444</f>
        <v>0.365972222222222</v>
      </c>
      <c r="L6" s="21" t="n">
        <f aca="false">L5+0.000694444444444444</f>
        <v>0.372916666666667</v>
      </c>
      <c r="M6" s="21" t="n">
        <f aca="false">M5+0.000694444444444444</f>
        <v>0.379861111111111</v>
      </c>
      <c r="N6" s="21" t="n">
        <f aca="false">N5+0.000694444444444444</f>
        <v>0.386111111111111</v>
      </c>
      <c r="O6" s="21" t="n">
        <f aca="false">O5+0.000694444444444444</f>
        <v>0.39375</v>
      </c>
      <c r="P6" s="22" t="n">
        <f aca="false">P5+0.000694444444444444</f>
        <v>0.4</v>
      </c>
      <c r="Q6" s="21" t="n">
        <f aca="false">Q5+0.000694444444444444</f>
        <v>0.409027777777778</v>
      </c>
      <c r="R6" s="22" t="n">
        <f aca="false">R5+0.000694444444444444</f>
        <v>0.414583333333333</v>
      </c>
      <c r="S6" s="21" t="n">
        <f aca="false">S5+0.000694444444444444</f>
        <v>0.421527777777778</v>
      </c>
      <c r="T6" s="21" t="n">
        <f aca="false">T5+0.000694444444444444</f>
        <v>0.428472222222222</v>
      </c>
      <c r="U6" s="23"/>
      <c r="V6" s="21" t="n">
        <f aca="false">V5+0.000694444444444444</f>
        <v>0.449305555555556</v>
      </c>
      <c r="W6" s="21" t="n">
        <f aca="false">W5+0.000694444444444444</f>
        <v>0.463194444444444</v>
      </c>
      <c r="X6" s="22" t="n">
        <f aca="false">X5+0.000694444444444444</f>
        <v>0.469444444444444</v>
      </c>
      <c r="Y6" s="13" t="n">
        <f aca="false">Y5+1</f>
        <v>3</v>
      </c>
      <c r="Z6" s="20" t="s">
        <v>18</v>
      </c>
      <c r="AA6" s="22" t="n">
        <f aca="false">AA5+0.000694444444444444</f>
        <v>0.484027777777778</v>
      </c>
      <c r="AB6" s="21" t="n">
        <f aca="false">AB5+0.000694444444444444</f>
        <v>0.49375</v>
      </c>
      <c r="AC6" s="21" t="n">
        <f aca="false">AC5+0.000694444444444444</f>
        <v>0.511111111111111</v>
      </c>
      <c r="AD6" s="22" t="n">
        <f aca="false">AD5+0.000694444444444444</f>
        <v>0.517361111111111</v>
      </c>
      <c r="AE6" s="21" t="n">
        <f aca="false">AE5+0.000694444444444444</f>
        <v>0.522916666666667</v>
      </c>
      <c r="AF6" s="21" t="n">
        <f aca="false">AF5+0.000694444444444444</f>
        <v>0.531944444444444</v>
      </c>
      <c r="AG6" s="21" t="n">
        <f aca="false">AG5+0.000694444444444444</f>
        <v>0.55</v>
      </c>
      <c r="AH6" s="21" t="n">
        <f aca="false">AH5+0.000694444444444444</f>
        <v>0.566666666666667</v>
      </c>
      <c r="AI6" s="21" t="n">
        <f aca="false">AI5+0.000694444444444444</f>
        <v>0.580555555555556</v>
      </c>
      <c r="AJ6" s="22" t="n">
        <f aca="false">AJ5+0.000694444444444444</f>
        <v>0.588194444444445</v>
      </c>
      <c r="AK6" s="21" t="n">
        <f aca="false">AK5+0.000694444444444444</f>
        <v>0.59375</v>
      </c>
      <c r="AL6" s="21" t="n">
        <f aca="false">AL5+0.000694444444444444</f>
        <v>0.603472222222222</v>
      </c>
      <c r="AM6" s="21" t="n">
        <f aca="false">AM5+0.000694444444444444</f>
        <v>0.609027777777778</v>
      </c>
      <c r="AN6" s="21" t="n">
        <f aca="false">AN5+0.000694444444444444</f>
        <v>0.622222222222222</v>
      </c>
      <c r="AO6" s="22" t="n">
        <f aca="false">AO5+0.000694444444444444</f>
        <v>0.630555555555556</v>
      </c>
      <c r="AP6" s="21" t="n">
        <f aca="false">AP5+0.000694444444444444</f>
        <v>0.636805555555556</v>
      </c>
      <c r="AQ6" s="21" t="n">
        <f aca="false">AQ5+0.000694444444444444</f>
        <v>0.643055555555556</v>
      </c>
      <c r="AR6" s="21" t="n">
        <f aca="false">AR5+0.000694444444444444</f>
        <v>0.65</v>
      </c>
      <c r="AS6" s="22" t="n">
        <f aca="false">AS5+0.000694444444444444</f>
        <v>0.657638888888889</v>
      </c>
      <c r="AT6" s="21" t="n">
        <f aca="false">AT5+0.000694444444444444</f>
        <v>0.663194444444444</v>
      </c>
      <c r="AU6" s="22" t="n">
        <f aca="false">AU5+0.000694444444444444</f>
        <v>0.670833333333333</v>
      </c>
      <c r="AV6" s="21" t="n">
        <f aca="false">AV5+0.000694444444444444</f>
        <v>0.678472222222222</v>
      </c>
      <c r="AW6" s="13" t="n">
        <f aca="false">AW5+1</f>
        <v>3</v>
      </c>
      <c r="AX6" s="20" t="s">
        <v>18</v>
      </c>
      <c r="AY6" s="21" t="n">
        <f aca="false">AY5+0.000694444444444444</f>
        <v>0.684027777777778</v>
      </c>
      <c r="AZ6" s="21" t="n">
        <f aca="false">AZ5+0.000694444444444444</f>
        <v>0.690972222222222</v>
      </c>
      <c r="BA6" s="21" t="n">
        <f aca="false">BA5+0.000694444444444444</f>
        <v>0.700694444444444</v>
      </c>
      <c r="BB6" s="21" t="n">
        <f aca="false">BB5+0.000694444444444444</f>
        <v>0.708333333333333</v>
      </c>
      <c r="BC6" s="21" t="n">
        <f aca="false">BC5+0.000694444444444444</f>
        <v>0.715277777777778</v>
      </c>
      <c r="BD6" s="22" t="n">
        <f aca="false">BD5+0.000694444444444444</f>
        <v>0.725694444444444</v>
      </c>
      <c r="BE6" s="22" t="n">
        <f aca="false">BE5+0.000694444444444444</f>
        <v>0.732638888888889</v>
      </c>
      <c r="BF6" s="21" t="n">
        <f aca="false">BF5+0.000694444444444444</f>
        <v>0.738888888888889</v>
      </c>
      <c r="BG6" s="22" t="n">
        <f aca="false">BG5+0.000694444444444444</f>
        <v>0.748611111111111</v>
      </c>
      <c r="BH6" s="21" t="n">
        <f aca="false">BH5+0.000694444444444444</f>
        <v>0.761111111111111</v>
      </c>
      <c r="BI6" s="21" t="n">
        <f aca="false">BI5+0.000694444444444444</f>
        <v>0.770138888888889</v>
      </c>
      <c r="BJ6" s="21" t="n">
        <f aca="false">BJ5+0.000694444444444444</f>
        <v>0.779166666666667</v>
      </c>
      <c r="BK6" s="21" t="n">
        <f aca="false">BK5+0.000694444444444444</f>
        <v>0.786111111111111</v>
      </c>
      <c r="BL6" s="21" t="n">
        <f aca="false">BL5+0.000694444444444444</f>
        <v>0.80625</v>
      </c>
      <c r="BM6" s="24"/>
      <c r="BN6" s="25"/>
      <c r="BO6" s="21" t="n">
        <f aca="false">BO5+0.000694444444444444</f>
        <v>0.863888888888889</v>
      </c>
      <c r="BP6" s="21" t="n">
        <f aca="false">BP5+0.000694444444444444</f>
        <v>0.883333333333333</v>
      </c>
      <c r="BQ6" s="25"/>
    </row>
    <row r="7" customFormat="false" ht="14.7" hidden="false" customHeight="true" outlineLevel="0" collapsed="false">
      <c r="A7" s="13" t="n">
        <f aca="false">A6+1</f>
        <v>4</v>
      </c>
      <c r="B7" s="26" t="s">
        <v>19</v>
      </c>
      <c r="C7" s="21" t="n">
        <f aca="false">C6+0.000694444444444444</f>
        <v>0.269444444444444</v>
      </c>
      <c r="D7" s="22" t="n">
        <f aca="false">D6+0.000694444444444444</f>
        <v>0.279861111111111</v>
      </c>
      <c r="E7" s="21" t="n">
        <f aca="false">E6+0.000694444444444444</f>
        <v>0.303472222222222</v>
      </c>
      <c r="F7" s="21" t="n">
        <f aca="false">F6+0.000694444444444444</f>
        <v>0.316666666666667</v>
      </c>
      <c r="G7" s="22" t="n">
        <f aca="false">G6+0.000694444444444444</f>
        <v>0.338194444444444</v>
      </c>
      <c r="H7" s="21" t="n">
        <f aca="false">H6+0.000694444444444444</f>
        <v>0.345138888888889</v>
      </c>
      <c r="I7" s="22" t="n">
        <f aca="false">I6+0.000694444444444444</f>
        <v>0.352083333333333</v>
      </c>
      <c r="J7" s="21" t="n">
        <f aca="false">J6+0.000694444444444444</f>
        <v>0.359722222222222</v>
      </c>
      <c r="K7" s="21" t="n">
        <f aca="false">K6+0.000694444444444444</f>
        <v>0.366666666666667</v>
      </c>
      <c r="L7" s="21" t="n">
        <f aca="false">L6+0.000694444444444444</f>
        <v>0.373611111111111</v>
      </c>
      <c r="M7" s="21" t="n">
        <f aca="false">M6+0.000694444444444444</f>
        <v>0.380555555555556</v>
      </c>
      <c r="N7" s="21" t="n">
        <f aca="false">N6+0.000694444444444444</f>
        <v>0.386805555555556</v>
      </c>
      <c r="O7" s="21" t="n">
        <f aca="false">O6+0.000694444444444444</f>
        <v>0.394444444444444</v>
      </c>
      <c r="P7" s="22" t="n">
        <f aca="false">P6+0.000694444444444444</f>
        <v>0.400694444444444</v>
      </c>
      <c r="Q7" s="21" t="n">
        <f aca="false">Q6+0.000694444444444444</f>
        <v>0.409722222222222</v>
      </c>
      <c r="R7" s="22" t="n">
        <f aca="false">R6+0.000694444444444444</f>
        <v>0.415277777777778</v>
      </c>
      <c r="S7" s="21" t="n">
        <f aca="false">S6+0.000694444444444444</f>
        <v>0.422222222222222</v>
      </c>
      <c r="T7" s="21" t="n">
        <f aca="false">T6+0.000694444444444444</f>
        <v>0.429166666666667</v>
      </c>
      <c r="U7" s="23"/>
      <c r="V7" s="21" t="n">
        <f aca="false">V6+0.000694444444444444</f>
        <v>0.45</v>
      </c>
      <c r="W7" s="21" t="n">
        <f aca="false">W6+0.000694444444444444</f>
        <v>0.463888888888889</v>
      </c>
      <c r="X7" s="22" t="n">
        <f aca="false">X6+0.000694444444444444</f>
        <v>0.470138888888889</v>
      </c>
      <c r="Y7" s="13" t="n">
        <f aca="false">Y6+1</f>
        <v>4</v>
      </c>
      <c r="Z7" s="26" t="s">
        <v>19</v>
      </c>
      <c r="AA7" s="22" t="n">
        <f aca="false">AA6+0.000694444444444444</f>
        <v>0.484722222222222</v>
      </c>
      <c r="AB7" s="21" t="n">
        <f aca="false">AB6+0.000694444444444444</f>
        <v>0.494444444444444</v>
      </c>
      <c r="AC7" s="21" t="n">
        <f aca="false">AC6+0.000694444444444444</f>
        <v>0.511805555555556</v>
      </c>
      <c r="AD7" s="22" t="n">
        <f aca="false">AD6+0.000694444444444444</f>
        <v>0.518055555555556</v>
      </c>
      <c r="AE7" s="21" t="n">
        <f aca="false">AE6+0.000694444444444444</f>
        <v>0.523611111111111</v>
      </c>
      <c r="AF7" s="21" t="n">
        <f aca="false">AF6+0.000694444444444444</f>
        <v>0.532638888888889</v>
      </c>
      <c r="AG7" s="21" t="n">
        <f aca="false">AG6+0.000694444444444444</f>
        <v>0.550694444444445</v>
      </c>
      <c r="AH7" s="21" t="n">
        <f aca="false">AH6+0.000694444444444444</f>
        <v>0.567361111111111</v>
      </c>
      <c r="AI7" s="21" t="n">
        <f aca="false">AI6+0.000694444444444444</f>
        <v>0.58125</v>
      </c>
      <c r="AJ7" s="22" t="n">
        <f aca="false">AJ6+0.000694444444444444</f>
        <v>0.588888888888889</v>
      </c>
      <c r="AK7" s="21" t="n">
        <f aca="false">AK6+0.000694444444444444</f>
        <v>0.594444444444444</v>
      </c>
      <c r="AL7" s="21" t="n">
        <f aca="false">AL6+0.000694444444444444</f>
        <v>0.604166666666667</v>
      </c>
      <c r="AM7" s="21" t="n">
        <f aca="false">AM6+0.000694444444444444</f>
        <v>0.609722222222222</v>
      </c>
      <c r="AN7" s="21" t="n">
        <f aca="false">AN6+0.000694444444444444</f>
        <v>0.622916666666667</v>
      </c>
      <c r="AO7" s="22" t="n">
        <f aca="false">AO6+0.000694444444444444</f>
        <v>0.63125</v>
      </c>
      <c r="AP7" s="21" t="n">
        <f aca="false">AP6+0.000694444444444444</f>
        <v>0.6375</v>
      </c>
      <c r="AQ7" s="21" t="n">
        <f aca="false">AQ6+0.000694444444444444</f>
        <v>0.64375</v>
      </c>
      <c r="AR7" s="21" t="n">
        <f aca="false">AR6+0.000694444444444444</f>
        <v>0.650694444444445</v>
      </c>
      <c r="AS7" s="22" t="n">
        <f aca="false">AS6+0.000694444444444444</f>
        <v>0.658333333333333</v>
      </c>
      <c r="AT7" s="21" t="n">
        <f aca="false">AT6+0.000694444444444444</f>
        <v>0.663888888888889</v>
      </c>
      <c r="AU7" s="22" t="n">
        <f aca="false">AU6+0.000694444444444444</f>
        <v>0.671527777777778</v>
      </c>
      <c r="AV7" s="21" t="n">
        <f aca="false">AV6+0.000694444444444444</f>
        <v>0.679166666666667</v>
      </c>
      <c r="AW7" s="13" t="n">
        <f aca="false">AW6+1</f>
        <v>4</v>
      </c>
      <c r="AX7" s="26" t="s">
        <v>19</v>
      </c>
      <c r="AY7" s="21" t="n">
        <f aca="false">AY6+0.000694444444444444</f>
        <v>0.684722222222222</v>
      </c>
      <c r="AZ7" s="21" t="n">
        <f aca="false">AZ6+0.000694444444444444</f>
        <v>0.691666666666667</v>
      </c>
      <c r="BA7" s="21" t="n">
        <f aca="false">BA6+0.000694444444444444</f>
        <v>0.701388888888889</v>
      </c>
      <c r="BB7" s="21" t="n">
        <f aca="false">BB6+0.000694444444444444</f>
        <v>0.709027777777778</v>
      </c>
      <c r="BC7" s="21" t="n">
        <f aca="false">BC6+0.000694444444444444</f>
        <v>0.715972222222222</v>
      </c>
      <c r="BD7" s="22" t="n">
        <f aca="false">BD6+0.000694444444444444</f>
        <v>0.726388888888889</v>
      </c>
      <c r="BE7" s="22" t="n">
        <f aca="false">BE6+0.000694444444444444</f>
        <v>0.733333333333333</v>
      </c>
      <c r="BF7" s="21" t="n">
        <f aca="false">BF6+0.000694444444444444</f>
        <v>0.739583333333333</v>
      </c>
      <c r="BG7" s="22" t="n">
        <f aca="false">BG6+0.000694444444444444</f>
        <v>0.749305555555556</v>
      </c>
      <c r="BH7" s="21" t="n">
        <f aca="false">BH6+0.000694444444444444</f>
        <v>0.761805555555556</v>
      </c>
      <c r="BI7" s="21" t="n">
        <f aca="false">BI6+0.000694444444444444</f>
        <v>0.770833333333333</v>
      </c>
      <c r="BJ7" s="21" t="n">
        <f aca="false">BJ6+0.000694444444444444</f>
        <v>0.779861111111111</v>
      </c>
      <c r="BK7" s="21" t="n">
        <f aca="false">BK6+0.000694444444444444</f>
        <v>0.786805555555556</v>
      </c>
      <c r="BL7" s="21" t="n">
        <f aca="false">BL6+0.000694444444444444</f>
        <v>0.806944444444445</v>
      </c>
      <c r="BM7" s="24"/>
      <c r="BN7" s="25"/>
      <c r="BO7" s="21" t="n">
        <f aca="false">BO6+0.000694444444444444</f>
        <v>0.864583333333333</v>
      </c>
      <c r="BP7" s="21" t="n">
        <f aca="false">BP6+0.000694444444444444</f>
        <v>0.884027777777778</v>
      </c>
      <c r="BQ7" s="25"/>
    </row>
    <row r="8" customFormat="false" ht="14.7" hidden="false" customHeight="true" outlineLevel="0" collapsed="false">
      <c r="A8" s="13" t="n">
        <f aca="false">A7+1</f>
        <v>5</v>
      </c>
      <c r="B8" s="20" t="s">
        <v>20</v>
      </c>
      <c r="C8" s="21" t="n">
        <f aca="false">C7+0.00138888888888889</f>
        <v>0.270833333333333</v>
      </c>
      <c r="D8" s="22" t="n">
        <f aca="false">D7+0.00138888888888889</f>
        <v>0.28125</v>
      </c>
      <c r="E8" s="21" t="n">
        <f aca="false">E7+0.00138888888888889</f>
        <v>0.304861111111111</v>
      </c>
      <c r="F8" s="21" t="n">
        <f aca="false">F7+0.00138888888888889</f>
        <v>0.318055555555556</v>
      </c>
      <c r="G8" s="22" t="n">
        <f aca="false">G7+0.00138888888888889</f>
        <v>0.339583333333333</v>
      </c>
      <c r="H8" s="21" t="n">
        <f aca="false">H7+0.00138888888888889</f>
        <v>0.346527777777778</v>
      </c>
      <c r="I8" s="22" t="n">
        <f aca="false">I7+0.00138888888888889</f>
        <v>0.353472222222222</v>
      </c>
      <c r="J8" s="21" t="n">
        <f aca="false">J7+0.00138888888888889</f>
        <v>0.361111111111111</v>
      </c>
      <c r="K8" s="21" t="n">
        <f aca="false">K7+0.00138888888888889</f>
        <v>0.368055555555556</v>
      </c>
      <c r="L8" s="21" t="n">
        <f aca="false">L7+0.00138888888888889</f>
        <v>0.375</v>
      </c>
      <c r="M8" s="21" t="n">
        <f aca="false">M7+0.00138888888888889</f>
        <v>0.381944444444444</v>
      </c>
      <c r="N8" s="21" t="n">
        <f aca="false">N7+0.00138888888888889</f>
        <v>0.388194444444444</v>
      </c>
      <c r="O8" s="21" t="n">
        <f aca="false">O7+0.00138888888888889</f>
        <v>0.395833333333333</v>
      </c>
      <c r="P8" s="22" t="n">
        <f aca="false">P7+0.00138888888888889</f>
        <v>0.402083333333333</v>
      </c>
      <c r="Q8" s="21" t="n">
        <f aca="false">Q7+0.00138888888888889</f>
        <v>0.411111111111111</v>
      </c>
      <c r="R8" s="22" t="n">
        <f aca="false">R7+0.00138888888888889</f>
        <v>0.416666666666667</v>
      </c>
      <c r="S8" s="21" t="n">
        <f aca="false">S7+0.00138888888888889</f>
        <v>0.423611111111111</v>
      </c>
      <c r="T8" s="21" t="n">
        <f aca="false">T7+0.00138888888888889</f>
        <v>0.430555555555556</v>
      </c>
      <c r="U8" s="23"/>
      <c r="V8" s="21" t="n">
        <f aca="false">V7+0.00138888888888889</f>
        <v>0.451388888888889</v>
      </c>
      <c r="W8" s="21" t="n">
        <f aca="false">W7+0.00138888888888889</f>
        <v>0.465277777777778</v>
      </c>
      <c r="X8" s="22" t="n">
        <f aca="false">X7+0.00138888888888889</f>
        <v>0.471527777777778</v>
      </c>
      <c r="Y8" s="13" t="n">
        <f aca="false">Y7+1</f>
        <v>5</v>
      </c>
      <c r="Z8" s="20" t="s">
        <v>20</v>
      </c>
      <c r="AA8" s="22" t="n">
        <f aca="false">AA7+0.00138888888888889</f>
        <v>0.486111111111111</v>
      </c>
      <c r="AB8" s="21" t="n">
        <f aca="false">AB7+0.00138888888888889</f>
        <v>0.495833333333333</v>
      </c>
      <c r="AC8" s="21" t="n">
        <f aca="false">AC7+0.00138888888888889</f>
        <v>0.513194444444444</v>
      </c>
      <c r="AD8" s="22" t="n">
        <f aca="false">AD7+0.00138888888888889</f>
        <v>0.519444444444445</v>
      </c>
      <c r="AE8" s="21" t="n">
        <f aca="false">AE7+0.00138888888888889</f>
        <v>0.525</v>
      </c>
      <c r="AF8" s="21" t="n">
        <f aca="false">AF7+0.00138888888888889</f>
        <v>0.534027777777778</v>
      </c>
      <c r="AG8" s="21" t="n">
        <f aca="false">AG7+0.00138888888888889</f>
        <v>0.552083333333333</v>
      </c>
      <c r="AH8" s="21" t="n">
        <f aca="false">AH7+0.00138888888888889</f>
        <v>0.56875</v>
      </c>
      <c r="AI8" s="21" t="n">
        <f aca="false">AI7+0.00138888888888889</f>
        <v>0.582638888888889</v>
      </c>
      <c r="AJ8" s="22" t="n">
        <f aca="false">AJ7+0.00138888888888889</f>
        <v>0.590277777777778</v>
      </c>
      <c r="AK8" s="21" t="n">
        <f aca="false">AK7+0.00138888888888889</f>
        <v>0.595833333333333</v>
      </c>
      <c r="AL8" s="21" t="n">
        <f aca="false">AL7+0.00138888888888889</f>
        <v>0.605555555555556</v>
      </c>
      <c r="AM8" s="21" t="n">
        <f aca="false">AM7+0.00138888888888889</f>
        <v>0.611111111111111</v>
      </c>
      <c r="AN8" s="21" t="n">
        <f aca="false">AN7+0.00138888888888889</f>
        <v>0.624305555555556</v>
      </c>
      <c r="AO8" s="22" t="n">
        <f aca="false">AO7+0.00138888888888889</f>
        <v>0.632638888888889</v>
      </c>
      <c r="AP8" s="21" t="n">
        <f aca="false">AP7+0.00138888888888889</f>
        <v>0.638888888888889</v>
      </c>
      <c r="AQ8" s="21" t="n">
        <f aca="false">AQ7+0.00138888888888889</f>
        <v>0.645138888888889</v>
      </c>
      <c r="AR8" s="21" t="n">
        <f aca="false">AR7+0.00138888888888889</f>
        <v>0.652083333333333</v>
      </c>
      <c r="AS8" s="22" t="n">
        <f aca="false">AS7+0.00138888888888889</f>
        <v>0.659722222222222</v>
      </c>
      <c r="AT8" s="21" t="n">
        <f aca="false">AT7+0.00138888888888889</f>
        <v>0.665277777777778</v>
      </c>
      <c r="AU8" s="22" t="n">
        <f aca="false">AU7+0.00138888888888889</f>
        <v>0.672916666666667</v>
      </c>
      <c r="AV8" s="21" t="n">
        <f aca="false">AV7+0.00138888888888889</f>
        <v>0.680555555555556</v>
      </c>
      <c r="AW8" s="13" t="n">
        <f aca="false">AW7+1</f>
        <v>5</v>
      </c>
      <c r="AX8" s="20" t="s">
        <v>20</v>
      </c>
      <c r="AY8" s="21" t="n">
        <f aca="false">AY7+0.00138888888888889</f>
        <v>0.686111111111111</v>
      </c>
      <c r="AZ8" s="21" t="n">
        <f aca="false">AZ7+0.00138888888888889</f>
        <v>0.693055555555556</v>
      </c>
      <c r="BA8" s="21" t="n">
        <f aca="false">BA7+0.00138888888888889</f>
        <v>0.702777777777778</v>
      </c>
      <c r="BB8" s="21" t="n">
        <f aca="false">BB7+0.00138888888888889</f>
        <v>0.710416666666667</v>
      </c>
      <c r="BC8" s="21" t="n">
        <f aca="false">BC7+0.00138888888888889</f>
        <v>0.717361111111111</v>
      </c>
      <c r="BD8" s="22" t="n">
        <f aca="false">BD7+0.00138888888888889</f>
        <v>0.727777777777778</v>
      </c>
      <c r="BE8" s="22" t="n">
        <f aca="false">BE7+0.00138888888888889</f>
        <v>0.734722222222222</v>
      </c>
      <c r="BF8" s="21" t="n">
        <f aca="false">BF7+0.00138888888888889</f>
        <v>0.740972222222222</v>
      </c>
      <c r="BG8" s="22" t="n">
        <f aca="false">BG7+0.00138888888888889</f>
        <v>0.750694444444444</v>
      </c>
      <c r="BH8" s="21" t="n">
        <f aca="false">BH7+0.00138888888888889</f>
        <v>0.763194444444444</v>
      </c>
      <c r="BI8" s="21" t="n">
        <f aca="false">BI7+0.00138888888888889</f>
        <v>0.772222222222222</v>
      </c>
      <c r="BJ8" s="21" t="n">
        <f aca="false">BJ7+0.00138888888888889</f>
        <v>0.78125</v>
      </c>
      <c r="BK8" s="21" t="n">
        <f aca="false">BK7+0.00138888888888889</f>
        <v>0.788194444444444</v>
      </c>
      <c r="BL8" s="21" t="n">
        <f aca="false">BL7+0.00138888888888889</f>
        <v>0.808333333333333</v>
      </c>
      <c r="BM8" s="24"/>
      <c r="BN8" s="25"/>
      <c r="BO8" s="21" t="n">
        <f aca="false">BO7+0.00138888888888889</f>
        <v>0.865972222222222</v>
      </c>
      <c r="BP8" s="21" t="n">
        <f aca="false">BP7+0.00138888888888889</f>
        <v>0.885416666666667</v>
      </c>
      <c r="BQ8" s="25"/>
    </row>
    <row r="9" customFormat="false" ht="14.7" hidden="false" customHeight="true" outlineLevel="0" collapsed="false">
      <c r="A9" s="13" t="n">
        <f aca="false">A8+1</f>
        <v>6</v>
      </c>
      <c r="B9" s="20" t="s">
        <v>21</v>
      </c>
      <c r="C9" s="21" t="n">
        <f aca="false">C8+0.00138888888888889</f>
        <v>0.272222222222222</v>
      </c>
      <c r="D9" s="22" t="n">
        <f aca="false">D8+0.00138888888888889</f>
        <v>0.282638888888889</v>
      </c>
      <c r="E9" s="21" t="n">
        <f aca="false">E8+0.00138888888888889</f>
        <v>0.30625</v>
      </c>
      <c r="F9" s="21" t="n">
        <f aca="false">F8+0.00138888888888889</f>
        <v>0.319444444444444</v>
      </c>
      <c r="G9" s="22" t="n">
        <f aca="false">G8+0.00138888888888889</f>
        <v>0.340972222222222</v>
      </c>
      <c r="H9" s="21" t="n">
        <f aca="false">H8+0.00138888888888889</f>
        <v>0.347916666666667</v>
      </c>
      <c r="I9" s="22" t="n">
        <f aca="false">I8+0.00138888888888889</f>
        <v>0.354861111111111</v>
      </c>
      <c r="J9" s="21" t="n">
        <f aca="false">J8+0.00138888888888889</f>
        <v>0.3625</v>
      </c>
      <c r="K9" s="21" t="n">
        <f aca="false">K8+0.00138888888888889</f>
        <v>0.369444444444444</v>
      </c>
      <c r="L9" s="21" t="n">
        <f aca="false">L8+0.00138888888888889</f>
        <v>0.376388888888889</v>
      </c>
      <c r="M9" s="21" t="n">
        <f aca="false">M8+0.00138888888888889</f>
        <v>0.383333333333333</v>
      </c>
      <c r="N9" s="21" t="n">
        <f aca="false">N8+0.00138888888888889</f>
        <v>0.389583333333333</v>
      </c>
      <c r="O9" s="21" t="n">
        <f aca="false">O8+0.00138888888888889</f>
        <v>0.397222222222222</v>
      </c>
      <c r="P9" s="22" t="n">
        <f aca="false">P8+0.00138888888888889</f>
        <v>0.403472222222222</v>
      </c>
      <c r="Q9" s="21" t="n">
        <f aca="false">Q8+0.00138888888888889</f>
        <v>0.4125</v>
      </c>
      <c r="R9" s="22" t="n">
        <f aca="false">R8+0.00138888888888889</f>
        <v>0.418055555555556</v>
      </c>
      <c r="S9" s="21" t="n">
        <f aca="false">S8+0.00138888888888889</f>
        <v>0.425</v>
      </c>
      <c r="T9" s="21" t="n">
        <f aca="false">T8+0.00138888888888889</f>
        <v>0.431944444444444</v>
      </c>
      <c r="U9" s="23"/>
      <c r="V9" s="21" t="n">
        <f aca="false">V8+0.00138888888888889</f>
        <v>0.452777777777778</v>
      </c>
      <c r="W9" s="21" t="n">
        <f aca="false">W8+0.00138888888888889</f>
        <v>0.466666666666667</v>
      </c>
      <c r="X9" s="22" t="n">
        <f aca="false">X8+0.00138888888888889</f>
        <v>0.472916666666667</v>
      </c>
      <c r="Y9" s="13" t="n">
        <f aca="false">Y8+1</f>
        <v>6</v>
      </c>
      <c r="Z9" s="20" t="s">
        <v>21</v>
      </c>
      <c r="AA9" s="22" t="n">
        <f aca="false">AA8+0.00138888888888889</f>
        <v>0.4875</v>
      </c>
      <c r="AB9" s="21" t="n">
        <f aca="false">AB8+0.00138888888888889</f>
        <v>0.497222222222222</v>
      </c>
      <c r="AC9" s="21" t="n">
        <f aca="false">AC8+0.00138888888888889</f>
        <v>0.514583333333333</v>
      </c>
      <c r="AD9" s="22" t="n">
        <f aca="false">AD8+0.00138888888888889</f>
        <v>0.520833333333333</v>
      </c>
      <c r="AE9" s="21" t="n">
        <f aca="false">AE8+0.00138888888888889</f>
        <v>0.526388888888889</v>
      </c>
      <c r="AF9" s="21" t="n">
        <f aca="false">AF8+0.00138888888888889</f>
        <v>0.535416666666667</v>
      </c>
      <c r="AG9" s="21" t="n">
        <f aca="false">AG8+0.00138888888888889</f>
        <v>0.553472222222222</v>
      </c>
      <c r="AH9" s="21" t="n">
        <f aca="false">AH8+0.00138888888888889</f>
        <v>0.570138888888889</v>
      </c>
      <c r="AI9" s="21" t="n">
        <f aca="false">AI8+0.00138888888888889</f>
        <v>0.584027777777778</v>
      </c>
      <c r="AJ9" s="22" t="n">
        <f aca="false">AJ8+0.00138888888888889</f>
        <v>0.591666666666667</v>
      </c>
      <c r="AK9" s="21" t="n">
        <f aca="false">AK8+0.00138888888888889</f>
        <v>0.597222222222222</v>
      </c>
      <c r="AL9" s="21" t="n">
        <f aca="false">AL8+0.00138888888888889</f>
        <v>0.606944444444444</v>
      </c>
      <c r="AM9" s="21" t="n">
        <f aca="false">AM8+0.00138888888888889</f>
        <v>0.6125</v>
      </c>
      <c r="AN9" s="21" t="n">
        <f aca="false">AN8+0.00138888888888889</f>
        <v>0.625694444444444</v>
      </c>
      <c r="AO9" s="22" t="n">
        <f aca="false">AO8+0.00138888888888889</f>
        <v>0.634027777777778</v>
      </c>
      <c r="AP9" s="21" t="n">
        <f aca="false">AP8+0.00138888888888889</f>
        <v>0.640277777777778</v>
      </c>
      <c r="AQ9" s="21" t="n">
        <f aca="false">AQ8+0.00138888888888889</f>
        <v>0.646527777777778</v>
      </c>
      <c r="AR9" s="21" t="n">
        <f aca="false">AR8+0.00138888888888889</f>
        <v>0.653472222222222</v>
      </c>
      <c r="AS9" s="22" t="n">
        <f aca="false">AS8+0.00138888888888889</f>
        <v>0.661111111111111</v>
      </c>
      <c r="AT9" s="21" t="n">
        <f aca="false">AT8+0.00138888888888889</f>
        <v>0.666666666666667</v>
      </c>
      <c r="AU9" s="22" t="n">
        <f aca="false">AU8+0.00138888888888889</f>
        <v>0.674305555555556</v>
      </c>
      <c r="AV9" s="21" t="n">
        <f aca="false">AV8+0.00138888888888889</f>
        <v>0.681944444444445</v>
      </c>
      <c r="AW9" s="13" t="n">
        <f aca="false">AW8+1</f>
        <v>6</v>
      </c>
      <c r="AX9" s="20" t="s">
        <v>21</v>
      </c>
      <c r="AY9" s="21" t="n">
        <f aca="false">AY8+0.00138888888888889</f>
        <v>0.6875</v>
      </c>
      <c r="AZ9" s="21" t="n">
        <f aca="false">AZ8+0.00138888888888889</f>
        <v>0.694444444444444</v>
      </c>
      <c r="BA9" s="21" t="n">
        <f aca="false">BA8+0.00138888888888889</f>
        <v>0.704166666666667</v>
      </c>
      <c r="BB9" s="21" t="n">
        <f aca="false">BB8+0.00138888888888889</f>
        <v>0.711805555555556</v>
      </c>
      <c r="BC9" s="21" t="n">
        <f aca="false">BC8+0.00138888888888889</f>
        <v>0.71875</v>
      </c>
      <c r="BD9" s="22" t="n">
        <f aca="false">BD8+0.00138888888888889</f>
        <v>0.729166666666667</v>
      </c>
      <c r="BE9" s="22" t="n">
        <f aca="false">BE8+0.00138888888888889</f>
        <v>0.736111111111111</v>
      </c>
      <c r="BF9" s="21" t="n">
        <f aca="false">BF8+0.00138888888888889</f>
        <v>0.742361111111111</v>
      </c>
      <c r="BG9" s="22" t="n">
        <f aca="false">BG8+0.00138888888888889</f>
        <v>0.752083333333333</v>
      </c>
      <c r="BH9" s="21" t="n">
        <f aca="false">BH8+0.00138888888888889</f>
        <v>0.764583333333333</v>
      </c>
      <c r="BI9" s="21" t="n">
        <f aca="false">BI8+0.00138888888888889</f>
        <v>0.773611111111111</v>
      </c>
      <c r="BJ9" s="21" t="n">
        <f aca="false">BJ8+0.00138888888888889</f>
        <v>0.782638888888889</v>
      </c>
      <c r="BK9" s="21" t="n">
        <f aca="false">BK8+0.00138888888888889</f>
        <v>0.789583333333333</v>
      </c>
      <c r="BL9" s="21" t="n">
        <f aca="false">BL8+0.00138888888888889</f>
        <v>0.809722222222222</v>
      </c>
      <c r="BM9" s="24"/>
      <c r="BN9" s="25"/>
      <c r="BO9" s="21" t="n">
        <f aca="false">BO8+0.00138888888888889</f>
        <v>0.867361111111111</v>
      </c>
      <c r="BP9" s="21" t="n">
        <f aca="false">BP8+0.00138888888888889</f>
        <v>0.886805555555556</v>
      </c>
      <c r="BQ9" s="25"/>
    </row>
    <row r="10" customFormat="false" ht="14.7" hidden="false" customHeight="true" outlineLevel="0" collapsed="false">
      <c r="A10" s="13" t="n">
        <f aca="false">A9+1</f>
        <v>7</v>
      </c>
      <c r="B10" s="20" t="s">
        <v>22</v>
      </c>
      <c r="C10" s="21" t="n">
        <f aca="false">C9+0.000694444444444444</f>
        <v>0.272916666666667</v>
      </c>
      <c r="D10" s="22" t="n">
        <f aca="false">D9+0.000694444444444444</f>
        <v>0.283333333333333</v>
      </c>
      <c r="E10" s="21" t="n">
        <f aca="false">E9+0.000694444444444444</f>
        <v>0.306944444444444</v>
      </c>
      <c r="F10" s="21" t="n">
        <f aca="false">F9+0.000694444444444444</f>
        <v>0.320138888888889</v>
      </c>
      <c r="G10" s="22" t="n">
        <f aca="false">G9+0.000694444444444444</f>
        <v>0.341666666666667</v>
      </c>
      <c r="H10" s="21" t="n">
        <f aca="false">H9+0.000694444444444444</f>
        <v>0.348611111111111</v>
      </c>
      <c r="I10" s="22" t="n">
        <f aca="false">I9+0.000694444444444444</f>
        <v>0.355555555555556</v>
      </c>
      <c r="J10" s="21" t="n">
        <f aca="false">J9+0.000694444444444444</f>
        <v>0.363194444444444</v>
      </c>
      <c r="K10" s="21" t="n">
        <f aca="false">K9+0.000694444444444444</f>
        <v>0.370138888888889</v>
      </c>
      <c r="L10" s="21" t="n">
        <f aca="false">L9+0.000694444444444444</f>
        <v>0.377083333333333</v>
      </c>
      <c r="M10" s="21" t="n">
        <f aca="false">M9+0.000694444444444444</f>
        <v>0.384027777777778</v>
      </c>
      <c r="N10" s="21" t="n">
        <f aca="false">N9+0.000694444444444444</f>
        <v>0.390277777777778</v>
      </c>
      <c r="O10" s="21" t="n">
        <f aca="false">O9+0.000694444444444444</f>
        <v>0.397916666666667</v>
      </c>
      <c r="P10" s="22" t="n">
        <f aca="false">P9+0.000694444444444444</f>
        <v>0.404166666666667</v>
      </c>
      <c r="Q10" s="21" t="n">
        <f aca="false">Q9+0.000694444444444444</f>
        <v>0.413194444444444</v>
      </c>
      <c r="R10" s="22" t="n">
        <f aca="false">R9+0.000694444444444444</f>
        <v>0.41875</v>
      </c>
      <c r="S10" s="21" t="n">
        <f aca="false">S9+0.000694444444444444</f>
        <v>0.425694444444444</v>
      </c>
      <c r="T10" s="21" t="n">
        <f aca="false">T9+0.000694444444444444</f>
        <v>0.432638888888889</v>
      </c>
      <c r="U10" s="23"/>
      <c r="V10" s="21" t="n">
        <f aca="false">V9+0.000694444444444444</f>
        <v>0.453472222222222</v>
      </c>
      <c r="W10" s="21" t="n">
        <f aca="false">W9+0.000694444444444444</f>
        <v>0.467361111111111</v>
      </c>
      <c r="X10" s="22" t="n">
        <f aca="false">X9+0.000694444444444444</f>
        <v>0.473611111111111</v>
      </c>
      <c r="Y10" s="13" t="n">
        <f aca="false">Y9+1</f>
        <v>7</v>
      </c>
      <c r="Z10" s="20" t="s">
        <v>22</v>
      </c>
      <c r="AA10" s="22" t="n">
        <f aca="false">AA9+0.000694444444444444</f>
        <v>0.488194444444444</v>
      </c>
      <c r="AB10" s="21" t="n">
        <f aca="false">AB9+0.000694444444444444</f>
        <v>0.497916666666667</v>
      </c>
      <c r="AC10" s="21" t="n">
        <f aca="false">AC9+0.000694444444444444</f>
        <v>0.515277777777778</v>
      </c>
      <c r="AD10" s="22" t="n">
        <f aca="false">AD9+0.000694444444444444</f>
        <v>0.521527777777778</v>
      </c>
      <c r="AE10" s="21" t="n">
        <f aca="false">AE9+0.000694444444444444</f>
        <v>0.527083333333333</v>
      </c>
      <c r="AF10" s="21" t="n">
        <f aca="false">AF9+0.000694444444444444</f>
        <v>0.536111111111111</v>
      </c>
      <c r="AG10" s="21" t="n">
        <f aca="false">AG9+0.000694444444444444</f>
        <v>0.554166666666667</v>
      </c>
      <c r="AH10" s="21" t="n">
        <f aca="false">AH9+0.000694444444444444</f>
        <v>0.570833333333333</v>
      </c>
      <c r="AI10" s="21" t="n">
        <f aca="false">AI9+0.000694444444444444</f>
        <v>0.584722222222222</v>
      </c>
      <c r="AJ10" s="22" t="n">
        <f aca="false">AJ9+0.000694444444444444</f>
        <v>0.592361111111111</v>
      </c>
      <c r="AK10" s="21" t="n">
        <f aca="false">AK9+0.000694444444444444</f>
        <v>0.597916666666667</v>
      </c>
      <c r="AL10" s="21" t="n">
        <f aca="false">AL9+0.000694444444444444</f>
        <v>0.607638888888889</v>
      </c>
      <c r="AM10" s="21" t="n">
        <f aca="false">AM9+0.000694444444444444</f>
        <v>0.613194444444444</v>
      </c>
      <c r="AN10" s="21" t="n">
        <f aca="false">AN9+0.000694444444444444</f>
        <v>0.626388888888889</v>
      </c>
      <c r="AO10" s="22" t="n">
        <f aca="false">AO9+0.000694444444444444</f>
        <v>0.634722222222222</v>
      </c>
      <c r="AP10" s="21" t="n">
        <f aca="false">AP9+0.000694444444444444</f>
        <v>0.640972222222222</v>
      </c>
      <c r="AQ10" s="21" t="n">
        <f aca="false">AQ9+0.000694444444444444</f>
        <v>0.647222222222222</v>
      </c>
      <c r="AR10" s="21" t="n">
        <f aca="false">AR9+0.000694444444444444</f>
        <v>0.654166666666667</v>
      </c>
      <c r="AS10" s="22" t="n">
        <f aca="false">AS9+0.000694444444444444</f>
        <v>0.661805555555556</v>
      </c>
      <c r="AT10" s="21" t="n">
        <f aca="false">AT9+0.000694444444444444</f>
        <v>0.667361111111111</v>
      </c>
      <c r="AU10" s="22" t="n">
        <f aca="false">AU9+0.000694444444444444</f>
        <v>0.675</v>
      </c>
      <c r="AV10" s="21" t="n">
        <f aca="false">AV9+0.000694444444444444</f>
        <v>0.682638888888889</v>
      </c>
      <c r="AW10" s="13" t="n">
        <f aca="false">AW9+1</f>
        <v>7</v>
      </c>
      <c r="AX10" s="20" t="s">
        <v>22</v>
      </c>
      <c r="AY10" s="21" t="n">
        <f aca="false">AY9+0.000694444444444444</f>
        <v>0.688194444444444</v>
      </c>
      <c r="AZ10" s="21" t="n">
        <f aca="false">AZ9+0.000694444444444444</f>
        <v>0.695138888888889</v>
      </c>
      <c r="BA10" s="21" t="n">
        <f aca="false">BA9+0.000694444444444444</f>
        <v>0.704861111111111</v>
      </c>
      <c r="BB10" s="21" t="n">
        <f aca="false">BB9+0.000694444444444444</f>
        <v>0.7125</v>
      </c>
      <c r="BC10" s="21" t="n">
        <f aca="false">BC9+0.000694444444444444</f>
        <v>0.719444444444444</v>
      </c>
      <c r="BD10" s="22" t="n">
        <f aca="false">BD9+0.000694444444444444</f>
        <v>0.729861111111111</v>
      </c>
      <c r="BE10" s="22" t="n">
        <f aca="false">BE9+0.000694444444444444</f>
        <v>0.736805555555556</v>
      </c>
      <c r="BF10" s="21" t="n">
        <f aca="false">BF9+0.000694444444444444</f>
        <v>0.743055555555556</v>
      </c>
      <c r="BG10" s="22" t="n">
        <f aca="false">BG9+0.000694444444444444</f>
        <v>0.752777777777778</v>
      </c>
      <c r="BH10" s="21" t="n">
        <f aca="false">BH9+0.000694444444444444</f>
        <v>0.765277777777778</v>
      </c>
      <c r="BI10" s="21" t="n">
        <f aca="false">BI9+0.000694444444444444</f>
        <v>0.774305555555556</v>
      </c>
      <c r="BJ10" s="21" t="n">
        <f aca="false">BJ9+0.000694444444444444</f>
        <v>0.783333333333333</v>
      </c>
      <c r="BK10" s="21" t="n">
        <f aca="false">BK9+0.000694444444444444</f>
        <v>0.790277777777778</v>
      </c>
      <c r="BL10" s="21" t="n">
        <f aca="false">BL9+0.000694444444444444</f>
        <v>0.810416666666667</v>
      </c>
      <c r="BM10" s="24"/>
      <c r="BN10" s="25"/>
      <c r="BO10" s="21" t="n">
        <f aca="false">BO9+0.000694444444444444</f>
        <v>0.868055555555556</v>
      </c>
      <c r="BP10" s="21" t="n">
        <f aca="false">BP9+0.000694444444444444</f>
        <v>0.8875</v>
      </c>
      <c r="BQ10" s="25"/>
    </row>
    <row r="11" customFormat="false" ht="14.7" hidden="false" customHeight="true" outlineLevel="0" collapsed="false">
      <c r="A11" s="13" t="n">
        <f aca="false">A10+1</f>
        <v>8</v>
      </c>
      <c r="B11" s="20" t="s">
        <v>23</v>
      </c>
      <c r="C11" s="21" t="n">
        <f aca="false">C10+0.00138888888888889</f>
        <v>0.274305555555556</v>
      </c>
      <c r="D11" s="22" t="n">
        <f aca="false">D10+0.00138888888888889</f>
        <v>0.284722222222222</v>
      </c>
      <c r="E11" s="21" t="n">
        <f aca="false">E10+0.00138888888888889</f>
        <v>0.308333333333333</v>
      </c>
      <c r="F11" s="21" t="n">
        <f aca="false">F10+0.00138888888888889</f>
        <v>0.321527777777778</v>
      </c>
      <c r="G11" s="22" t="n">
        <f aca="false">G10+0.00138888888888889</f>
        <v>0.343055555555556</v>
      </c>
      <c r="H11" s="21" t="n">
        <f aca="false">H10+0.00138888888888889</f>
        <v>0.35</v>
      </c>
      <c r="I11" s="22" t="n">
        <f aca="false">I10+0.00138888888888889</f>
        <v>0.356944444444444</v>
      </c>
      <c r="J11" s="21" t="n">
        <f aca="false">J10+0.00138888888888889</f>
        <v>0.364583333333333</v>
      </c>
      <c r="K11" s="21" t="n">
        <f aca="false">K10+0.00138888888888889</f>
        <v>0.371527777777778</v>
      </c>
      <c r="L11" s="21" t="n">
        <f aca="false">L10+0.00138888888888889</f>
        <v>0.378472222222222</v>
      </c>
      <c r="M11" s="21" t="n">
        <f aca="false">M10+0.00138888888888889</f>
        <v>0.385416666666667</v>
      </c>
      <c r="N11" s="21" t="n">
        <f aca="false">N10+0.00138888888888889</f>
        <v>0.391666666666667</v>
      </c>
      <c r="O11" s="21" t="n">
        <f aca="false">O10+0.00138888888888889</f>
        <v>0.399305555555556</v>
      </c>
      <c r="P11" s="22" t="n">
        <f aca="false">P10+0.00138888888888889</f>
        <v>0.405555555555556</v>
      </c>
      <c r="Q11" s="21" t="n">
        <f aca="false">Q10+0.00138888888888889</f>
        <v>0.414583333333333</v>
      </c>
      <c r="R11" s="22" t="n">
        <f aca="false">R10+0.00138888888888889</f>
        <v>0.420138888888889</v>
      </c>
      <c r="S11" s="21" t="n">
        <f aca="false">S10+0.00138888888888889</f>
        <v>0.427083333333333</v>
      </c>
      <c r="T11" s="21" t="n">
        <f aca="false">T10+0.00138888888888889</f>
        <v>0.434027777777778</v>
      </c>
      <c r="U11" s="21" t="n">
        <v>0.445138888888889</v>
      </c>
      <c r="V11" s="21" t="n">
        <f aca="false">V10+0.00138888888888889</f>
        <v>0.454861111111111</v>
      </c>
      <c r="W11" s="21" t="n">
        <f aca="false">W10+0.00138888888888889</f>
        <v>0.46875</v>
      </c>
      <c r="X11" s="22" t="n">
        <f aca="false">X10+0.00138888888888889</f>
        <v>0.475</v>
      </c>
      <c r="Y11" s="13" t="n">
        <f aca="false">Y10+1</f>
        <v>8</v>
      </c>
      <c r="Z11" s="20" t="s">
        <v>23</v>
      </c>
      <c r="AA11" s="22" t="n">
        <f aca="false">AA10+0.00138888888888889</f>
        <v>0.489583333333333</v>
      </c>
      <c r="AB11" s="21" t="n">
        <f aca="false">AB10+0.00138888888888889</f>
        <v>0.499305555555556</v>
      </c>
      <c r="AC11" s="21" t="n">
        <f aca="false">AC10+0.00138888888888889</f>
        <v>0.516666666666667</v>
      </c>
      <c r="AD11" s="22" t="n">
        <f aca="false">AD10+0.00138888888888889</f>
        <v>0.522916666666667</v>
      </c>
      <c r="AE11" s="21" t="n">
        <f aca="false">AE10+0.00138888888888889</f>
        <v>0.528472222222222</v>
      </c>
      <c r="AF11" s="21" t="n">
        <f aca="false">AF10+0.00138888888888889</f>
        <v>0.5375</v>
      </c>
      <c r="AG11" s="21" t="n">
        <f aca="false">AG10+0.00138888888888889</f>
        <v>0.555555555555556</v>
      </c>
      <c r="AH11" s="21" t="n">
        <f aca="false">AH10+0.00138888888888889</f>
        <v>0.572222222222222</v>
      </c>
      <c r="AI11" s="21" t="n">
        <f aca="false">AI10+0.00138888888888889</f>
        <v>0.586111111111111</v>
      </c>
      <c r="AJ11" s="22" t="n">
        <f aca="false">AJ10+0.00138888888888889</f>
        <v>0.59375</v>
      </c>
      <c r="AK11" s="21" t="n">
        <f aca="false">AK10+0.00138888888888889</f>
        <v>0.599305555555556</v>
      </c>
      <c r="AL11" s="21" t="n">
        <f aca="false">AL10+0.00138888888888889</f>
        <v>0.609027777777778</v>
      </c>
      <c r="AM11" s="21" t="n">
        <f aca="false">AM10+0.00138888888888889</f>
        <v>0.614583333333333</v>
      </c>
      <c r="AN11" s="21" t="n">
        <f aca="false">AN10+0.00138888888888889</f>
        <v>0.627777777777778</v>
      </c>
      <c r="AO11" s="22" t="n">
        <f aca="false">AO10+0.00138888888888889</f>
        <v>0.636111111111111</v>
      </c>
      <c r="AP11" s="21" t="n">
        <f aca="false">AP10+0.00138888888888889</f>
        <v>0.642361111111111</v>
      </c>
      <c r="AQ11" s="21" t="n">
        <f aca="false">AQ10+0.00138888888888889</f>
        <v>0.648611111111111</v>
      </c>
      <c r="AR11" s="21" t="n">
        <f aca="false">AR10+0.00138888888888889</f>
        <v>0.655555555555556</v>
      </c>
      <c r="AS11" s="22" t="n">
        <f aca="false">AS10+0.00138888888888889</f>
        <v>0.663194444444444</v>
      </c>
      <c r="AT11" s="21" t="n">
        <f aca="false">AT10+0.00138888888888889</f>
        <v>0.66875</v>
      </c>
      <c r="AU11" s="22" t="n">
        <f aca="false">AU10+0.00138888888888889</f>
        <v>0.676388888888889</v>
      </c>
      <c r="AV11" s="21" t="n">
        <f aca="false">AV10+0.00138888888888889</f>
        <v>0.684027777777778</v>
      </c>
      <c r="AW11" s="13" t="n">
        <f aca="false">AW10+1</f>
        <v>8</v>
      </c>
      <c r="AX11" s="20" t="s">
        <v>23</v>
      </c>
      <c r="AY11" s="21" t="n">
        <f aca="false">AY10+0.00138888888888889</f>
        <v>0.689583333333333</v>
      </c>
      <c r="AZ11" s="21" t="n">
        <f aca="false">AZ10+0.00138888888888889</f>
        <v>0.696527777777778</v>
      </c>
      <c r="BA11" s="21" t="n">
        <f aca="false">BA10+0.00138888888888889</f>
        <v>0.70625</v>
      </c>
      <c r="BB11" s="21" t="n">
        <f aca="false">BB10+0.00138888888888889</f>
        <v>0.713888888888889</v>
      </c>
      <c r="BC11" s="21" t="n">
        <f aca="false">BC10+0.00138888888888889</f>
        <v>0.720833333333333</v>
      </c>
      <c r="BD11" s="22" t="n">
        <f aca="false">BD10+0.00138888888888889</f>
        <v>0.73125</v>
      </c>
      <c r="BE11" s="22" t="n">
        <f aca="false">BE10+0.00138888888888889</f>
        <v>0.738194444444444</v>
      </c>
      <c r="BF11" s="21" t="n">
        <f aca="false">BF10+0.00138888888888889</f>
        <v>0.744444444444445</v>
      </c>
      <c r="BG11" s="22" t="n">
        <f aca="false">BG10+0.00138888888888889</f>
        <v>0.754166666666667</v>
      </c>
      <c r="BH11" s="21" t="n">
        <f aca="false">BH10+0.00138888888888889</f>
        <v>0.766666666666667</v>
      </c>
      <c r="BI11" s="21" t="n">
        <f aca="false">BI10+0.00138888888888889</f>
        <v>0.775694444444445</v>
      </c>
      <c r="BJ11" s="21" t="n">
        <f aca="false">BJ10+0.00138888888888889</f>
        <v>0.784722222222222</v>
      </c>
      <c r="BK11" s="21" t="n">
        <f aca="false">BK10+0.00138888888888889</f>
        <v>0.791666666666667</v>
      </c>
      <c r="BL11" s="21" t="n">
        <f aca="false">BL10+0.00138888888888889</f>
        <v>0.811805555555556</v>
      </c>
      <c r="BM11" s="21" t="n">
        <v>0.81875</v>
      </c>
      <c r="BN11" s="21" t="n">
        <v>0.844444444444444</v>
      </c>
      <c r="BO11" s="21" t="n">
        <f aca="false">BO10+0.00138888888888889</f>
        <v>0.869444444444445</v>
      </c>
      <c r="BP11" s="21" t="n">
        <f aca="false">BP10+0.00138888888888889</f>
        <v>0.888888888888889</v>
      </c>
      <c r="BQ11" s="21" t="n">
        <v>0.9</v>
      </c>
    </row>
    <row r="12" customFormat="false" ht="14.7" hidden="false" customHeight="true" outlineLevel="0" collapsed="false">
      <c r="A12" s="13" t="n">
        <f aca="false">A11+1</f>
        <v>9</v>
      </c>
      <c r="B12" s="20" t="s">
        <v>24</v>
      </c>
      <c r="C12" s="21" t="n">
        <f aca="false">C11+0.000694444444444444</f>
        <v>0.275</v>
      </c>
      <c r="D12" s="22" t="n">
        <f aca="false">D11+0.000694444444444444</f>
        <v>0.285416666666667</v>
      </c>
      <c r="E12" s="21" t="n">
        <f aca="false">E11+0.000694444444444444</f>
        <v>0.309027777777778</v>
      </c>
      <c r="F12" s="21" t="n">
        <f aca="false">F11+0.000694444444444444</f>
        <v>0.322222222222222</v>
      </c>
      <c r="G12" s="22" t="n">
        <f aca="false">G11+0.000694444444444444</f>
        <v>0.34375</v>
      </c>
      <c r="H12" s="21" t="n">
        <f aca="false">H11+0.000694444444444444</f>
        <v>0.350694444444444</v>
      </c>
      <c r="I12" s="22" t="n">
        <f aca="false">I11+0.000694444444444444</f>
        <v>0.357638888888889</v>
      </c>
      <c r="J12" s="21" t="n">
        <f aca="false">J11+0.000694444444444444</f>
        <v>0.365277777777778</v>
      </c>
      <c r="K12" s="21" t="n">
        <f aca="false">K11+0.000694444444444444</f>
        <v>0.372222222222222</v>
      </c>
      <c r="L12" s="21" t="n">
        <f aca="false">L11+0.000694444444444444</f>
        <v>0.379166666666667</v>
      </c>
      <c r="M12" s="21" t="n">
        <f aca="false">M11+0.000694444444444444</f>
        <v>0.386111111111111</v>
      </c>
      <c r="N12" s="21" t="n">
        <f aca="false">N11+0.000694444444444444</f>
        <v>0.392361111111111</v>
      </c>
      <c r="O12" s="21" t="n">
        <f aca="false">O11+0.000694444444444444</f>
        <v>0.4</v>
      </c>
      <c r="P12" s="22" t="n">
        <f aca="false">P11+0.000694444444444444</f>
        <v>0.40625</v>
      </c>
      <c r="Q12" s="21" t="n">
        <f aca="false">Q11+0.000694444444444444</f>
        <v>0.415277777777778</v>
      </c>
      <c r="R12" s="22" t="n">
        <f aca="false">R11+0.000694444444444444</f>
        <v>0.420833333333333</v>
      </c>
      <c r="S12" s="21" t="n">
        <f aca="false">S11+0.000694444444444444</f>
        <v>0.427777777777778</v>
      </c>
      <c r="T12" s="21" t="n">
        <f aca="false">T11+0.000694444444444444</f>
        <v>0.434722222222222</v>
      </c>
      <c r="U12" s="21" t="n">
        <f aca="false">U11+0.000694444444444444</f>
        <v>0.445833333333333</v>
      </c>
      <c r="V12" s="21" t="n">
        <f aca="false">V11+0.000694444444444444</f>
        <v>0.455555555555556</v>
      </c>
      <c r="W12" s="21" t="n">
        <f aca="false">W11+0.000694444444444444</f>
        <v>0.469444444444444</v>
      </c>
      <c r="X12" s="22" t="n">
        <f aca="false">X11+0.000694444444444444</f>
        <v>0.475694444444444</v>
      </c>
      <c r="Y12" s="13" t="n">
        <f aca="false">Y11+1</f>
        <v>9</v>
      </c>
      <c r="Z12" s="20" t="s">
        <v>24</v>
      </c>
      <c r="AA12" s="22" t="n">
        <f aca="false">AA11+0.000694444444444444</f>
        <v>0.490277777777778</v>
      </c>
      <c r="AB12" s="21" t="n">
        <f aca="false">AB11+0.000694444444444444</f>
        <v>0.5</v>
      </c>
      <c r="AC12" s="21" t="n">
        <f aca="false">AC11+0.000694444444444444</f>
        <v>0.517361111111111</v>
      </c>
      <c r="AD12" s="22" t="n">
        <f aca="false">AD11+0.000694444444444444</f>
        <v>0.523611111111111</v>
      </c>
      <c r="AE12" s="21" t="n">
        <f aca="false">AE11+0.000694444444444444</f>
        <v>0.529166666666667</v>
      </c>
      <c r="AF12" s="21" t="n">
        <f aca="false">AF11+0.000694444444444444</f>
        <v>0.538194444444444</v>
      </c>
      <c r="AG12" s="21" t="n">
        <f aca="false">AG11+0.000694444444444444</f>
        <v>0.55625</v>
      </c>
      <c r="AH12" s="21" t="n">
        <f aca="false">AH11+0.000694444444444444</f>
        <v>0.572916666666667</v>
      </c>
      <c r="AI12" s="21" t="n">
        <f aca="false">AI11+0.000694444444444444</f>
        <v>0.586805555555556</v>
      </c>
      <c r="AJ12" s="22" t="n">
        <f aca="false">AJ11+0.000694444444444444</f>
        <v>0.594444444444444</v>
      </c>
      <c r="AK12" s="21" t="n">
        <f aca="false">AK11+0.000694444444444444</f>
        <v>0.6</v>
      </c>
      <c r="AL12" s="21" t="n">
        <f aca="false">AL11+0.000694444444444444</f>
        <v>0.609722222222222</v>
      </c>
      <c r="AM12" s="21" t="n">
        <f aca="false">AM11+0.000694444444444444</f>
        <v>0.615277777777778</v>
      </c>
      <c r="AN12" s="21" t="n">
        <f aca="false">AN11+0.000694444444444444</f>
        <v>0.628472222222222</v>
      </c>
      <c r="AO12" s="22" t="n">
        <f aca="false">AO11+0.000694444444444444</f>
        <v>0.636805555555556</v>
      </c>
      <c r="AP12" s="21" t="n">
        <f aca="false">AP11+0.000694444444444444</f>
        <v>0.643055555555556</v>
      </c>
      <c r="AQ12" s="21" t="n">
        <f aca="false">AQ11+0.000694444444444444</f>
        <v>0.649305555555556</v>
      </c>
      <c r="AR12" s="21" t="n">
        <f aca="false">AR11+0.000694444444444444</f>
        <v>0.65625</v>
      </c>
      <c r="AS12" s="22" t="n">
        <f aca="false">AS11+0.000694444444444444</f>
        <v>0.663888888888889</v>
      </c>
      <c r="AT12" s="21" t="n">
        <f aca="false">AT11+0.000694444444444444</f>
        <v>0.669444444444444</v>
      </c>
      <c r="AU12" s="22" t="n">
        <f aca="false">AU11+0.000694444444444444</f>
        <v>0.677083333333333</v>
      </c>
      <c r="AV12" s="21" t="n">
        <f aca="false">AV11+0.000694444444444444</f>
        <v>0.684722222222222</v>
      </c>
      <c r="AW12" s="13" t="n">
        <f aca="false">AW11+1</f>
        <v>9</v>
      </c>
      <c r="AX12" s="20" t="s">
        <v>24</v>
      </c>
      <c r="AY12" s="21" t="n">
        <f aca="false">AY11+0.000694444444444444</f>
        <v>0.690277777777778</v>
      </c>
      <c r="AZ12" s="21" t="n">
        <f aca="false">AZ11+0.000694444444444444</f>
        <v>0.697222222222222</v>
      </c>
      <c r="BA12" s="21" t="n">
        <f aca="false">BA11+0.000694444444444444</f>
        <v>0.706944444444444</v>
      </c>
      <c r="BB12" s="21" t="n">
        <f aca="false">BB11+0.000694444444444444</f>
        <v>0.714583333333333</v>
      </c>
      <c r="BC12" s="21" t="n">
        <f aca="false">BC11+0.000694444444444444</f>
        <v>0.721527777777778</v>
      </c>
      <c r="BD12" s="22" t="n">
        <f aca="false">BD11+0.000694444444444444</f>
        <v>0.731944444444444</v>
      </c>
      <c r="BE12" s="22" t="n">
        <f aca="false">BE11+0.000694444444444444</f>
        <v>0.738888888888889</v>
      </c>
      <c r="BF12" s="21" t="n">
        <f aca="false">BF11+0.000694444444444444</f>
        <v>0.745138888888889</v>
      </c>
      <c r="BG12" s="22" t="n">
        <f aca="false">BG11+0.000694444444444444</f>
        <v>0.754861111111111</v>
      </c>
      <c r="BH12" s="21" t="n">
        <f aca="false">BH11+0.000694444444444444</f>
        <v>0.767361111111111</v>
      </c>
      <c r="BI12" s="21" t="n">
        <f aca="false">BI11+0.000694444444444444</f>
        <v>0.776388888888889</v>
      </c>
      <c r="BJ12" s="21" t="n">
        <f aca="false">BJ11+0.000694444444444444</f>
        <v>0.785416666666667</v>
      </c>
      <c r="BK12" s="21" t="n">
        <f aca="false">BK11+0.000694444444444444</f>
        <v>0.792361111111111</v>
      </c>
      <c r="BL12" s="21" t="n">
        <f aca="false">BL11+0.000694444444444444</f>
        <v>0.8125</v>
      </c>
      <c r="BM12" s="21" t="n">
        <f aca="false">BM11+0.000694444444444444</f>
        <v>0.819444444444444</v>
      </c>
      <c r="BN12" s="21" t="n">
        <f aca="false">BN11+0.000694444444444444</f>
        <v>0.845138888888889</v>
      </c>
      <c r="BO12" s="21" t="n">
        <f aca="false">BO11+0.000694444444444444</f>
        <v>0.870138888888889</v>
      </c>
      <c r="BP12" s="21" t="n">
        <f aca="false">BP11+0.000694444444444444</f>
        <v>0.889583333333333</v>
      </c>
      <c r="BQ12" s="21" t="n">
        <f aca="false">BQ11+0.000694444444444444</f>
        <v>0.900694444444445</v>
      </c>
    </row>
    <row r="13" customFormat="false" ht="14.7" hidden="false" customHeight="true" outlineLevel="0" collapsed="false">
      <c r="A13" s="13" t="n">
        <f aca="false">A12+1</f>
        <v>10</v>
      </c>
      <c r="B13" s="20" t="s">
        <v>25</v>
      </c>
      <c r="C13" s="21" t="n">
        <f aca="false">C12+0.00138888888888889</f>
        <v>0.276388888888889</v>
      </c>
      <c r="D13" s="22" t="n">
        <f aca="false">D12+0.00138888888888889</f>
        <v>0.286805555555556</v>
      </c>
      <c r="E13" s="21" t="n">
        <f aca="false">E12+0.00138888888888889</f>
        <v>0.310416666666667</v>
      </c>
      <c r="F13" s="21" t="n">
        <f aca="false">F12+0.00138888888888889</f>
        <v>0.323611111111111</v>
      </c>
      <c r="G13" s="22" t="n">
        <f aca="false">G12+0.00138888888888889</f>
        <v>0.345138888888889</v>
      </c>
      <c r="H13" s="21" t="n">
        <f aca="false">H12+0.00138888888888889</f>
        <v>0.352083333333333</v>
      </c>
      <c r="I13" s="22" t="n">
        <f aca="false">I12+0.00138888888888889</f>
        <v>0.359027777777778</v>
      </c>
      <c r="J13" s="21" t="n">
        <f aca="false">J12+0.00138888888888889</f>
        <v>0.366666666666667</v>
      </c>
      <c r="K13" s="21" t="n">
        <f aca="false">K12+0.00138888888888889</f>
        <v>0.373611111111111</v>
      </c>
      <c r="L13" s="21" t="n">
        <f aca="false">L12+0.00138888888888889</f>
        <v>0.380555555555556</v>
      </c>
      <c r="M13" s="21" t="n">
        <f aca="false">M12+0.00138888888888889</f>
        <v>0.3875</v>
      </c>
      <c r="N13" s="21" t="n">
        <f aca="false">N12+0.00138888888888889</f>
        <v>0.39375</v>
      </c>
      <c r="O13" s="21" t="n">
        <f aca="false">O12+0.00138888888888889</f>
        <v>0.401388888888889</v>
      </c>
      <c r="P13" s="22" t="n">
        <f aca="false">P12+0.00138888888888889</f>
        <v>0.407638888888889</v>
      </c>
      <c r="Q13" s="21" t="n">
        <f aca="false">Q12+0.00138888888888889</f>
        <v>0.416666666666667</v>
      </c>
      <c r="R13" s="22" t="n">
        <f aca="false">R12+0.00138888888888889</f>
        <v>0.422222222222222</v>
      </c>
      <c r="S13" s="21" t="n">
        <f aca="false">S12+0.00138888888888889</f>
        <v>0.429166666666667</v>
      </c>
      <c r="T13" s="21" t="n">
        <f aca="false">T12+0.00138888888888889</f>
        <v>0.436111111111111</v>
      </c>
      <c r="U13" s="21" t="n">
        <f aca="false">U12+0.00138888888888889</f>
        <v>0.447222222222222</v>
      </c>
      <c r="V13" s="21" t="n">
        <f aca="false">V12+0.00138888888888889</f>
        <v>0.456944444444444</v>
      </c>
      <c r="W13" s="21" t="n">
        <f aca="false">W12+0.00138888888888889</f>
        <v>0.470833333333333</v>
      </c>
      <c r="X13" s="22" t="n">
        <f aca="false">X12+0.00138888888888889</f>
        <v>0.477083333333333</v>
      </c>
      <c r="Y13" s="13" t="n">
        <f aca="false">Y12+1</f>
        <v>10</v>
      </c>
      <c r="Z13" s="20" t="s">
        <v>25</v>
      </c>
      <c r="AA13" s="22" t="n">
        <f aca="false">AA12+0.00138888888888889</f>
        <v>0.491666666666667</v>
      </c>
      <c r="AB13" s="21" t="n">
        <f aca="false">AB12+0.00138888888888889</f>
        <v>0.501388888888889</v>
      </c>
      <c r="AC13" s="21" t="n">
        <f aca="false">AC12+0.00138888888888889</f>
        <v>0.51875</v>
      </c>
      <c r="AD13" s="22" t="n">
        <f aca="false">AD12+0.00138888888888889</f>
        <v>0.525</v>
      </c>
      <c r="AE13" s="21" t="n">
        <f aca="false">AE12+0.00138888888888889</f>
        <v>0.530555555555556</v>
      </c>
      <c r="AF13" s="21" t="n">
        <f aca="false">AF12+0.00138888888888889</f>
        <v>0.539583333333333</v>
      </c>
      <c r="AG13" s="21" t="n">
        <f aca="false">AG12+0.00138888888888889</f>
        <v>0.557638888888889</v>
      </c>
      <c r="AH13" s="21" t="n">
        <f aca="false">AH12+0.00138888888888889</f>
        <v>0.574305555555556</v>
      </c>
      <c r="AI13" s="21" t="n">
        <f aca="false">AI12+0.00138888888888889</f>
        <v>0.588194444444445</v>
      </c>
      <c r="AJ13" s="22" t="n">
        <f aca="false">AJ12+0.00138888888888889</f>
        <v>0.595833333333333</v>
      </c>
      <c r="AK13" s="21" t="n">
        <f aca="false">AK12+0.00138888888888889</f>
        <v>0.601388888888889</v>
      </c>
      <c r="AL13" s="21" t="n">
        <f aca="false">AL12+0.00138888888888889</f>
        <v>0.611111111111111</v>
      </c>
      <c r="AM13" s="21" t="n">
        <f aca="false">AM12+0.00138888888888889</f>
        <v>0.616666666666667</v>
      </c>
      <c r="AN13" s="21" t="n">
        <f aca="false">AN12+0.00138888888888889</f>
        <v>0.629861111111111</v>
      </c>
      <c r="AO13" s="22" t="n">
        <f aca="false">AO12+0.00138888888888889</f>
        <v>0.638194444444444</v>
      </c>
      <c r="AP13" s="21" t="n">
        <f aca="false">AP12+0.00138888888888889</f>
        <v>0.644444444444444</v>
      </c>
      <c r="AQ13" s="21" t="n">
        <f aca="false">AQ12+0.00138888888888889</f>
        <v>0.650694444444445</v>
      </c>
      <c r="AR13" s="21" t="n">
        <f aca="false">AR12+0.00138888888888889</f>
        <v>0.657638888888889</v>
      </c>
      <c r="AS13" s="22" t="n">
        <f aca="false">AS12+0.00138888888888889</f>
        <v>0.665277777777778</v>
      </c>
      <c r="AT13" s="21" t="n">
        <f aca="false">AT12+0.00138888888888889</f>
        <v>0.670833333333333</v>
      </c>
      <c r="AU13" s="22" t="n">
        <f aca="false">AU12+0.00138888888888889</f>
        <v>0.678472222222222</v>
      </c>
      <c r="AV13" s="21" t="n">
        <f aca="false">AV12+0.00138888888888889</f>
        <v>0.686111111111111</v>
      </c>
      <c r="AW13" s="13" t="n">
        <f aca="false">AW12+1</f>
        <v>10</v>
      </c>
      <c r="AX13" s="20" t="s">
        <v>25</v>
      </c>
      <c r="AY13" s="21" t="n">
        <f aca="false">AY12+0.00138888888888889</f>
        <v>0.691666666666667</v>
      </c>
      <c r="AZ13" s="21" t="n">
        <f aca="false">AZ12+0.00138888888888889</f>
        <v>0.698611111111111</v>
      </c>
      <c r="BA13" s="21" t="n">
        <f aca="false">BA12+0.00138888888888889</f>
        <v>0.708333333333333</v>
      </c>
      <c r="BB13" s="21" t="n">
        <f aca="false">BB12+0.00138888888888889</f>
        <v>0.715972222222222</v>
      </c>
      <c r="BC13" s="21" t="n">
        <f aca="false">BC12+0.00138888888888889</f>
        <v>0.722916666666667</v>
      </c>
      <c r="BD13" s="22" t="n">
        <f aca="false">BD12+0.00138888888888889</f>
        <v>0.733333333333333</v>
      </c>
      <c r="BE13" s="22" t="n">
        <f aca="false">BE12+0.00138888888888889</f>
        <v>0.740277777777778</v>
      </c>
      <c r="BF13" s="21" t="n">
        <f aca="false">BF12+0.00138888888888889</f>
        <v>0.746527777777778</v>
      </c>
      <c r="BG13" s="22" t="n">
        <f aca="false">BG12+0.00138888888888889</f>
        <v>0.75625</v>
      </c>
      <c r="BH13" s="21" t="n">
        <f aca="false">BH12+0.00138888888888889</f>
        <v>0.76875</v>
      </c>
      <c r="BI13" s="21" t="n">
        <f aca="false">BI12+0.00138888888888889</f>
        <v>0.777777777777778</v>
      </c>
      <c r="BJ13" s="21" t="n">
        <f aca="false">BJ12+0.00138888888888889</f>
        <v>0.786805555555556</v>
      </c>
      <c r="BK13" s="21" t="n">
        <f aca="false">BK12+0.00138888888888889</f>
        <v>0.79375</v>
      </c>
      <c r="BL13" s="21" t="n">
        <f aca="false">BL12+0.00138888888888889</f>
        <v>0.813888888888889</v>
      </c>
      <c r="BM13" s="21" t="n">
        <f aca="false">BM12+0.00138888888888889</f>
        <v>0.820833333333333</v>
      </c>
      <c r="BN13" s="21" t="n">
        <f aca="false">BN12+0.00138888888888889</f>
        <v>0.846527777777778</v>
      </c>
      <c r="BO13" s="21" t="n">
        <f aca="false">BO12+0.00138888888888889</f>
        <v>0.871527777777778</v>
      </c>
      <c r="BP13" s="21" t="n">
        <f aca="false">BP12+0.00138888888888889</f>
        <v>0.890972222222222</v>
      </c>
      <c r="BQ13" s="21" t="n">
        <f aca="false">BQ12+0.00138888888888889</f>
        <v>0.902083333333333</v>
      </c>
    </row>
    <row r="14" customFormat="false" ht="14.7" hidden="false" customHeight="true" outlineLevel="0" collapsed="false">
      <c r="A14" s="13" t="n">
        <f aca="false">A13+1</f>
        <v>11</v>
      </c>
      <c r="B14" s="20" t="s">
        <v>26</v>
      </c>
      <c r="C14" s="21" t="n">
        <f aca="false">C13+0.00138888888888889</f>
        <v>0.277777777777778</v>
      </c>
      <c r="D14" s="22" t="n">
        <f aca="false">D13+0.00138888888888889</f>
        <v>0.288194444444444</v>
      </c>
      <c r="E14" s="21" t="n">
        <f aca="false">E13+0.00138888888888889</f>
        <v>0.311805555555556</v>
      </c>
      <c r="F14" s="21" t="n">
        <f aca="false">F13+0.00138888888888889</f>
        <v>0.325</v>
      </c>
      <c r="G14" s="22" t="n">
        <f aca="false">G13+0.00138888888888889</f>
        <v>0.346527777777778</v>
      </c>
      <c r="H14" s="21" t="n">
        <f aca="false">H13+0.00138888888888889</f>
        <v>0.353472222222222</v>
      </c>
      <c r="I14" s="22" t="n">
        <f aca="false">I13+0.00138888888888889</f>
        <v>0.360416666666667</v>
      </c>
      <c r="J14" s="21" t="n">
        <f aca="false">J13+0.00138888888888889</f>
        <v>0.368055555555556</v>
      </c>
      <c r="K14" s="21" t="n">
        <f aca="false">K13+0.00138888888888889</f>
        <v>0.375</v>
      </c>
      <c r="L14" s="21" t="n">
        <f aca="false">L13+0.00138888888888889</f>
        <v>0.381944444444444</v>
      </c>
      <c r="M14" s="21" t="n">
        <f aca="false">M13+0.00138888888888889</f>
        <v>0.388888888888889</v>
      </c>
      <c r="N14" s="21" t="n">
        <f aca="false">N13+0.00138888888888889</f>
        <v>0.395138888888889</v>
      </c>
      <c r="O14" s="21" t="n">
        <f aca="false">O13+0.00138888888888889</f>
        <v>0.402777777777778</v>
      </c>
      <c r="P14" s="22" t="n">
        <f aca="false">P13+0.00138888888888889</f>
        <v>0.409027777777778</v>
      </c>
      <c r="Q14" s="21" t="n">
        <f aca="false">Q13+0.00138888888888889</f>
        <v>0.418055555555556</v>
      </c>
      <c r="R14" s="22" t="n">
        <f aca="false">R13+0.00138888888888889</f>
        <v>0.423611111111111</v>
      </c>
      <c r="S14" s="21" t="n">
        <f aca="false">S13+0.00138888888888889</f>
        <v>0.430555555555556</v>
      </c>
      <c r="T14" s="21" t="n">
        <f aca="false">T13+0.00138888888888889</f>
        <v>0.4375</v>
      </c>
      <c r="U14" s="21" t="n">
        <f aca="false">U13+0.00138888888888889</f>
        <v>0.448611111111111</v>
      </c>
      <c r="V14" s="21" t="n">
        <f aca="false">V13+0.00138888888888889</f>
        <v>0.458333333333333</v>
      </c>
      <c r="W14" s="21" t="n">
        <f aca="false">W13+0.00138888888888889</f>
        <v>0.472222222222222</v>
      </c>
      <c r="X14" s="22" t="n">
        <f aca="false">X13+0.00138888888888889</f>
        <v>0.478472222222222</v>
      </c>
      <c r="Y14" s="13" t="n">
        <f aca="false">Y13+1</f>
        <v>11</v>
      </c>
      <c r="Z14" s="20" t="s">
        <v>26</v>
      </c>
      <c r="AA14" s="22" t="n">
        <f aca="false">AA13+0.00138888888888889</f>
        <v>0.493055555555556</v>
      </c>
      <c r="AB14" s="21" t="n">
        <f aca="false">AB13+0.00138888888888889</f>
        <v>0.502777777777778</v>
      </c>
      <c r="AC14" s="21" t="n">
        <f aca="false">AC13+0.00138888888888889</f>
        <v>0.520138888888889</v>
      </c>
      <c r="AD14" s="22" t="n">
        <f aca="false">AD13+0.00138888888888889</f>
        <v>0.526388888888889</v>
      </c>
      <c r="AE14" s="21" t="n">
        <f aca="false">AE13+0.00138888888888889</f>
        <v>0.531944444444444</v>
      </c>
      <c r="AF14" s="21" t="n">
        <f aca="false">AF13+0.00138888888888889</f>
        <v>0.540972222222222</v>
      </c>
      <c r="AG14" s="21" t="n">
        <f aca="false">AG13+0.00138888888888889</f>
        <v>0.559027777777778</v>
      </c>
      <c r="AH14" s="21" t="n">
        <f aca="false">AH13+0.00138888888888889</f>
        <v>0.575694444444444</v>
      </c>
      <c r="AI14" s="21" t="n">
        <f aca="false">AI13+0.00138888888888889</f>
        <v>0.589583333333333</v>
      </c>
      <c r="AJ14" s="22" t="n">
        <f aca="false">AJ13+0.00138888888888889</f>
        <v>0.597222222222222</v>
      </c>
      <c r="AK14" s="21" t="n">
        <f aca="false">AK13+0.00138888888888889</f>
        <v>0.602777777777778</v>
      </c>
      <c r="AL14" s="21" t="n">
        <f aca="false">AL13+0.00138888888888889</f>
        <v>0.6125</v>
      </c>
      <c r="AM14" s="21" t="n">
        <f aca="false">AM13+0.00138888888888889</f>
        <v>0.618055555555556</v>
      </c>
      <c r="AN14" s="21" t="n">
        <f aca="false">AN13+0.00138888888888889</f>
        <v>0.63125</v>
      </c>
      <c r="AO14" s="22" t="n">
        <f aca="false">AO13+0.00138888888888889</f>
        <v>0.639583333333333</v>
      </c>
      <c r="AP14" s="21" t="n">
        <f aca="false">AP13+0.00138888888888889</f>
        <v>0.645833333333333</v>
      </c>
      <c r="AQ14" s="21" t="n">
        <f aca="false">AQ13+0.00138888888888889</f>
        <v>0.652083333333333</v>
      </c>
      <c r="AR14" s="21" t="n">
        <f aca="false">AR13+0.00138888888888889</f>
        <v>0.659027777777778</v>
      </c>
      <c r="AS14" s="22" t="n">
        <f aca="false">AS13+0.00138888888888889</f>
        <v>0.666666666666667</v>
      </c>
      <c r="AT14" s="21" t="n">
        <f aca="false">AT13+0.00138888888888889</f>
        <v>0.672222222222222</v>
      </c>
      <c r="AU14" s="22" t="n">
        <f aca="false">AU13+0.00138888888888889</f>
        <v>0.679861111111111</v>
      </c>
      <c r="AV14" s="21" t="n">
        <f aca="false">AV13+0.00138888888888889</f>
        <v>0.6875</v>
      </c>
      <c r="AW14" s="13" t="n">
        <f aca="false">AW13+1</f>
        <v>11</v>
      </c>
      <c r="AX14" s="20" t="s">
        <v>26</v>
      </c>
      <c r="AY14" s="21" t="n">
        <f aca="false">AY13+0.00138888888888889</f>
        <v>0.693055555555556</v>
      </c>
      <c r="AZ14" s="21" t="n">
        <f aca="false">AZ13+0.00138888888888889</f>
        <v>0.7</v>
      </c>
      <c r="BA14" s="21" t="n">
        <f aca="false">BA13+0.00138888888888889</f>
        <v>0.709722222222222</v>
      </c>
      <c r="BB14" s="21" t="n">
        <f aca="false">BB13+0.00138888888888889</f>
        <v>0.717361111111111</v>
      </c>
      <c r="BC14" s="21" t="n">
        <f aca="false">BC13+0.00138888888888889</f>
        <v>0.724305555555556</v>
      </c>
      <c r="BD14" s="22" t="n">
        <f aca="false">BD13+0.00138888888888889</f>
        <v>0.734722222222222</v>
      </c>
      <c r="BE14" s="22" t="n">
        <f aca="false">BE13+0.00138888888888889</f>
        <v>0.741666666666667</v>
      </c>
      <c r="BF14" s="21" t="n">
        <f aca="false">BF13+0.00138888888888889</f>
        <v>0.747916666666667</v>
      </c>
      <c r="BG14" s="22" t="n">
        <f aca="false">BG13+0.00138888888888889</f>
        <v>0.757638888888889</v>
      </c>
      <c r="BH14" s="21" t="n">
        <f aca="false">BH13+0.00138888888888889</f>
        <v>0.770138888888889</v>
      </c>
      <c r="BI14" s="21" t="n">
        <f aca="false">BI13+0.00138888888888889</f>
        <v>0.779166666666667</v>
      </c>
      <c r="BJ14" s="21" t="n">
        <f aca="false">BJ13+0.00138888888888889</f>
        <v>0.788194444444444</v>
      </c>
      <c r="BK14" s="21" t="n">
        <f aca="false">BK13+0.00138888888888889</f>
        <v>0.795138888888889</v>
      </c>
      <c r="BL14" s="21" t="n">
        <f aca="false">BL13+0.00138888888888889</f>
        <v>0.815277777777778</v>
      </c>
      <c r="BM14" s="21" t="n">
        <f aca="false">BM13+0.00138888888888889</f>
        <v>0.822222222222222</v>
      </c>
      <c r="BN14" s="21" t="n">
        <f aca="false">BN13+0.00138888888888889</f>
        <v>0.847916666666667</v>
      </c>
      <c r="BO14" s="21" t="n">
        <f aca="false">BO13+0.00138888888888889</f>
        <v>0.872916666666667</v>
      </c>
      <c r="BP14" s="21" t="n">
        <f aca="false">BP13+0.00138888888888889</f>
        <v>0.892361111111111</v>
      </c>
      <c r="BQ14" s="21" t="n">
        <f aca="false">BQ13+0.00138888888888889</f>
        <v>0.903472222222222</v>
      </c>
    </row>
    <row r="15" customFormat="false" ht="14.7" hidden="false" customHeight="true" outlineLevel="0" collapsed="false">
      <c r="A15" s="13" t="n">
        <f aca="false">A14+1</f>
        <v>12</v>
      </c>
      <c r="B15" s="20" t="s">
        <v>27</v>
      </c>
      <c r="C15" s="21" t="n">
        <f aca="false">C14+0.00138888888888889</f>
        <v>0.279166666666667</v>
      </c>
      <c r="D15" s="22" t="n">
        <f aca="false">D14+0.00138888888888889</f>
        <v>0.289583333333333</v>
      </c>
      <c r="E15" s="21" t="n">
        <f aca="false">E14+0.00138888888888889</f>
        <v>0.313194444444444</v>
      </c>
      <c r="F15" s="21" t="n">
        <f aca="false">F14+0.00138888888888889</f>
        <v>0.326388888888889</v>
      </c>
      <c r="G15" s="22" t="n">
        <f aca="false">G14+0.00138888888888889</f>
        <v>0.347916666666667</v>
      </c>
      <c r="H15" s="21" t="n">
        <f aca="false">H14+0.00138888888888889</f>
        <v>0.354861111111111</v>
      </c>
      <c r="I15" s="22" t="n">
        <f aca="false">I14+0.00138888888888889</f>
        <v>0.361805555555556</v>
      </c>
      <c r="J15" s="21" t="n">
        <f aca="false">J14+0.00138888888888889</f>
        <v>0.369444444444444</v>
      </c>
      <c r="K15" s="21" t="n">
        <f aca="false">K14+0.00138888888888889</f>
        <v>0.376388888888889</v>
      </c>
      <c r="L15" s="21" t="n">
        <f aca="false">L14+0.00138888888888889</f>
        <v>0.383333333333333</v>
      </c>
      <c r="M15" s="21" t="n">
        <f aca="false">M14+0.00138888888888889</f>
        <v>0.390277777777778</v>
      </c>
      <c r="N15" s="21" t="n">
        <f aca="false">N14+0.00138888888888889</f>
        <v>0.396527777777778</v>
      </c>
      <c r="O15" s="21" t="n">
        <f aca="false">O14+0.00138888888888889</f>
        <v>0.404166666666667</v>
      </c>
      <c r="P15" s="22" t="n">
        <f aca="false">P14+0.00138888888888889</f>
        <v>0.410416666666667</v>
      </c>
      <c r="Q15" s="21" t="n">
        <f aca="false">Q14+0.00138888888888889</f>
        <v>0.419444444444444</v>
      </c>
      <c r="R15" s="22" t="n">
        <f aca="false">R14+0.00138888888888889</f>
        <v>0.425</v>
      </c>
      <c r="S15" s="21" t="n">
        <f aca="false">S14+0.00138888888888889</f>
        <v>0.431944444444444</v>
      </c>
      <c r="T15" s="21" t="n">
        <f aca="false">T14+0.00138888888888889</f>
        <v>0.438888888888889</v>
      </c>
      <c r="U15" s="21" t="n">
        <f aca="false">U14+0.00138888888888889</f>
        <v>0.45</v>
      </c>
      <c r="V15" s="21" t="n">
        <f aca="false">V14+0.00138888888888889</f>
        <v>0.459722222222222</v>
      </c>
      <c r="W15" s="21" t="n">
        <f aca="false">W14+0.00138888888888889</f>
        <v>0.473611111111111</v>
      </c>
      <c r="X15" s="22" t="n">
        <f aca="false">X14+0.00138888888888889</f>
        <v>0.479861111111111</v>
      </c>
      <c r="Y15" s="13" t="n">
        <f aca="false">Y14+1</f>
        <v>12</v>
      </c>
      <c r="Z15" s="20" t="s">
        <v>27</v>
      </c>
      <c r="AA15" s="22" t="n">
        <f aca="false">AA14+0.00138888888888889</f>
        <v>0.494444444444444</v>
      </c>
      <c r="AB15" s="21" t="n">
        <f aca="false">AB14+0.00138888888888889</f>
        <v>0.504166666666667</v>
      </c>
      <c r="AC15" s="21" t="n">
        <f aca="false">AC14+0.00138888888888889</f>
        <v>0.521527777777778</v>
      </c>
      <c r="AD15" s="22" t="n">
        <f aca="false">AD14+0.00138888888888889</f>
        <v>0.527777777777778</v>
      </c>
      <c r="AE15" s="21" t="n">
        <f aca="false">AE14+0.00138888888888889</f>
        <v>0.533333333333333</v>
      </c>
      <c r="AF15" s="21" t="n">
        <f aca="false">AF14+0.00138888888888889</f>
        <v>0.542361111111111</v>
      </c>
      <c r="AG15" s="21" t="n">
        <f aca="false">AG14+0.00138888888888889</f>
        <v>0.560416666666667</v>
      </c>
      <c r="AH15" s="21" t="n">
        <f aca="false">AH14+0.00138888888888889</f>
        <v>0.577083333333333</v>
      </c>
      <c r="AI15" s="21" t="n">
        <f aca="false">AI14+0.00138888888888889</f>
        <v>0.590972222222222</v>
      </c>
      <c r="AJ15" s="22" t="n">
        <f aca="false">AJ14+0.00138888888888889</f>
        <v>0.598611111111111</v>
      </c>
      <c r="AK15" s="21" t="n">
        <f aca="false">AK14+0.00138888888888889</f>
        <v>0.604166666666667</v>
      </c>
      <c r="AL15" s="21" t="n">
        <f aca="false">AL14+0.00138888888888889</f>
        <v>0.613888888888889</v>
      </c>
      <c r="AM15" s="21" t="n">
        <f aca="false">AM14+0.00138888888888889</f>
        <v>0.619444444444444</v>
      </c>
      <c r="AN15" s="21" t="n">
        <f aca="false">AN14+0.00138888888888889</f>
        <v>0.632638888888889</v>
      </c>
      <c r="AO15" s="22" t="n">
        <f aca="false">AO14+0.00138888888888889</f>
        <v>0.640972222222222</v>
      </c>
      <c r="AP15" s="21" t="n">
        <f aca="false">AP14+0.00138888888888889</f>
        <v>0.647222222222222</v>
      </c>
      <c r="AQ15" s="21" t="n">
        <f aca="false">AQ14+0.00138888888888889</f>
        <v>0.653472222222222</v>
      </c>
      <c r="AR15" s="21" t="n">
        <f aca="false">AR14+0.00138888888888889</f>
        <v>0.660416666666667</v>
      </c>
      <c r="AS15" s="22" t="n">
        <f aca="false">AS14+0.00138888888888889</f>
        <v>0.668055555555556</v>
      </c>
      <c r="AT15" s="21" t="n">
        <f aca="false">AT14+0.00138888888888889</f>
        <v>0.673611111111111</v>
      </c>
      <c r="AU15" s="22" t="n">
        <f aca="false">AU14+0.00138888888888889</f>
        <v>0.68125</v>
      </c>
      <c r="AV15" s="21" t="n">
        <f aca="false">AV14+0.00138888888888889</f>
        <v>0.688888888888889</v>
      </c>
      <c r="AW15" s="13" t="n">
        <f aca="false">AW14+1</f>
        <v>12</v>
      </c>
      <c r="AX15" s="20" t="s">
        <v>27</v>
      </c>
      <c r="AY15" s="21" t="n">
        <f aca="false">AY14+0.00138888888888889</f>
        <v>0.694444444444444</v>
      </c>
      <c r="AZ15" s="21" t="n">
        <f aca="false">AZ14+0.00138888888888889</f>
        <v>0.701388888888889</v>
      </c>
      <c r="BA15" s="21" t="n">
        <f aca="false">BA14+0.00138888888888889</f>
        <v>0.711111111111111</v>
      </c>
      <c r="BB15" s="21" t="n">
        <f aca="false">BB14+0.00138888888888889</f>
        <v>0.71875</v>
      </c>
      <c r="BC15" s="21" t="n">
        <f aca="false">BC14+0.00138888888888889</f>
        <v>0.725694444444444</v>
      </c>
      <c r="BD15" s="22" t="n">
        <f aca="false">BD14+0.00138888888888889</f>
        <v>0.736111111111111</v>
      </c>
      <c r="BE15" s="22" t="n">
        <f aca="false">BE14+0.00138888888888889</f>
        <v>0.743055555555556</v>
      </c>
      <c r="BF15" s="21" t="n">
        <f aca="false">BF14+0.00138888888888889</f>
        <v>0.749305555555556</v>
      </c>
      <c r="BG15" s="22" t="n">
        <f aca="false">BG14+0.00138888888888889</f>
        <v>0.759027777777778</v>
      </c>
      <c r="BH15" s="21" t="n">
        <f aca="false">BH14+0.00138888888888889</f>
        <v>0.771527777777778</v>
      </c>
      <c r="BI15" s="21" t="n">
        <f aca="false">BI14+0.00138888888888889</f>
        <v>0.780555555555556</v>
      </c>
      <c r="BJ15" s="21" t="n">
        <f aca="false">BJ14+0.00138888888888889</f>
        <v>0.789583333333333</v>
      </c>
      <c r="BK15" s="21" t="n">
        <f aca="false">BK14+0.00138888888888889</f>
        <v>0.796527777777778</v>
      </c>
      <c r="BL15" s="21" t="n">
        <f aca="false">BL14+0.00138888888888889</f>
        <v>0.816666666666667</v>
      </c>
      <c r="BM15" s="21" t="n">
        <f aca="false">BM14+0.00138888888888889</f>
        <v>0.823611111111111</v>
      </c>
      <c r="BN15" s="21" t="n">
        <f aca="false">BN14+0.00138888888888889</f>
        <v>0.849305555555556</v>
      </c>
      <c r="BO15" s="21" t="n">
        <f aca="false">BO14+0.00138888888888889</f>
        <v>0.874305555555556</v>
      </c>
      <c r="BP15" s="21" t="n">
        <f aca="false">BP14+0.00138888888888889</f>
        <v>0.89375</v>
      </c>
      <c r="BQ15" s="21" t="n">
        <f aca="false">BQ14+0.00138888888888889</f>
        <v>0.904861111111111</v>
      </c>
    </row>
    <row r="16" customFormat="false" ht="14.7" hidden="false" customHeight="true" outlineLevel="0" collapsed="false">
      <c r="A16" s="13" t="n">
        <f aca="false">A15+1</f>
        <v>13</v>
      </c>
      <c r="B16" s="20" t="s">
        <v>28</v>
      </c>
      <c r="C16" s="21" t="n">
        <f aca="false">C15+0.00138888888888889</f>
        <v>0.280555555555556</v>
      </c>
      <c r="D16" s="22" t="n">
        <f aca="false">D15+0.00138888888888889</f>
        <v>0.290972222222222</v>
      </c>
      <c r="E16" s="21" t="n">
        <f aca="false">E15+0.00138888888888889</f>
        <v>0.314583333333333</v>
      </c>
      <c r="F16" s="21" t="n">
        <f aca="false">F15+0.00138888888888889</f>
        <v>0.327777777777778</v>
      </c>
      <c r="G16" s="22" t="n">
        <f aca="false">G15+0.00138888888888889</f>
        <v>0.349305555555556</v>
      </c>
      <c r="H16" s="21" t="n">
        <f aca="false">H15+0.00138888888888889</f>
        <v>0.35625</v>
      </c>
      <c r="I16" s="22" t="n">
        <f aca="false">I15+0.00138888888888889</f>
        <v>0.363194444444444</v>
      </c>
      <c r="J16" s="21" t="n">
        <f aca="false">J15+0.00138888888888889</f>
        <v>0.370833333333333</v>
      </c>
      <c r="K16" s="21" t="n">
        <f aca="false">K15+0.00138888888888889</f>
        <v>0.377777777777778</v>
      </c>
      <c r="L16" s="21" t="n">
        <f aca="false">L15+0.00138888888888889</f>
        <v>0.384722222222222</v>
      </c>
      <c r="M16" s="21" t="n">
        <f aca="false">M15+0.00138888888888889</f>
        <v>0.391666666666667</v>
      </c>
      <c r="N16" s="21" t="n">
        <f aca="false">N15+0.00138888888888889</f>
        <v>0.397916666666667</v>
      </c>
      <c r="O16" s="21" t="n">
        <f aca="false">O15+0.00138888888888889</f>
        <v>0.405555555555556</v>
      </c>
      <c r="P16" s="22" t="n">
        <f aca="false">P15+0.00138888888888889</f>
        <v>0.411805555555556</v>
      </c>
      <c r="Q16" s="21" t="n">
        <f aca="false">Q15+0.00138888888888889</f>
        <v>0.420833333333333</v>
      </c>
      <c r="R16" s="22" t="n">
        <f aca="false">R15+0.00138888888888889</f>
        <v>0.426388888888889</v>
      </c>
      <c r="S16" s="21" t="n">
        <f aca="false">S15+0.00138888888888889</f>
        <v>0.433333333333333</v>
      </c>
      <c r="T16" s="21" t="n">
        <f aca="false">T15+0.00138888888888889</f>
        <v>0.440277777777778</v>
      </c>
      <c r="U16" s="21" t="n">
        <f aca="false">U15+0.00138888888888889</f>
        <v>0.451388888888889</v>
      </c>
      <c r="V16" s="21" t="n">
        <f aca="false">V15+0.00138888888888889</f>
        <v>0.461111111111111</v>
      </c>
      <c r="W16" s="21" t="n">
        <f aca="false">W15+0.00138888888888889</f>
        <v>0.475</v>
      </c>
      <c r="X16" s="22" t="n">
        <f aca="false">X15+0.00138888888888889</f>
        <v>0.48125</v>
      </c>
      <c r="Y16" s="13" t="n">
        <f aca="false">Y15+1</f>
        <v>13</v>
      </c>
      <c r="Z16" s="20" t="s">
        <v>28</v>
      </c>
      <c r="AA16" s="22" t="n">
        <f aca="false">AA15+0.00138888888888889</f>
        <v>0.495833333333333</v>
      </c>
      <c r="AB16" s="21" t="n">
        <f aca="false">AB15+0.00138888888888889</f>
        <v>0.505555555555556</v>
      </c>
      <c r="AC16" s="21" t="n">
        <f aca="false">AC15+0.00138888888888889</f>
        <v>0.522916666666667</v>
      </c>
      <c r="AD16" s="22" t="n">
        <f aca="false">AD15+0.00138888888888889</f>
        <v>0.529166666666667</v>
      </c>
      <c r="AE16" s="21" t="n">
        <f aca="false">AE15+0.00138888888888889</f>
        <v>0.534722222222222</v>
      </c>
      <c r="AF16" s="21" t="n">
        <f aca="false">AF15+0.00138888888888889</f>
        <v>0.54375</v>
      </c>
      <c r="AG16" s="21" t="n">
        <f aca="false">AG15+0.00138888888888889</f>
        <v>0.561805555555556</v>
      </c>
      <c r="AH16" s="21" t="n">
        <f aca="false">AH15+0.00138888888888889</f>
        <v>0.578472222222222</v>
      </c>
      <c r="AI16" s="21" t="n">
        <f aca="false">AI15+0.00138888888888889</f>
        <v>0.592361111111111</v>
      </c>
      <c r="AJ16" s="22" t="n">
        <f aca="false">AJ15+0.00138888888888889</f>
        <v>0.6</v>
      </c>
      <c r="AK16" s="21" t="n">
        <f aca="false">AK15+0.00138888888888889</f>
        <v>0.605555555555556</v>
      </c>
      <c r="AL16" s="21" t="n">
        <f aca="false">AL15+0.00138888888888889</f>
        <v>0.615277777777778</v>
      </c>
      <c r="AM16" s="21" t="n">
        <f aca="false">AM15+0.00138888888888889</f>
        <v>0.620833333333333</v>
      </c>
      <c r="AN16" s="21" t="n">
        <f aca="false">AN15+0.00138888888888889</f>
        <v>0.634027777777778</v>
      </c>
      <c r="AO16" s="22" t="n">
        <f aca="false">AO15+0.00138888888888889</f>
        <v>0.642361111111111</v>
      </c>
      <c r="AP16" s="21" t="n">
        <f aca="false">AP15+0.00138888888888889</f>
        <v>0.648611111111111</v>
      </c>
      <c r="AQ16" s="21" t="n">
        <f aca="false">AQ15+0.00138888888888889</f>
        <v>0.654861111111111</v>
      </c>
      <c r="AR16" s="21" t="n">
        <f aca="false">AR15+0.00138888888888889</f>
        <v>0.661805555555556</v>
      </c>
      <c r="AS16" s="22" t="n">
        <f aca="false">AS15+0.00138888888888889</f>
        <v>0.669444444444444</v>
      </c>
      <c r="AT16" s="21" t="n">
        <f aca="false">AT15+0.00138888888888889</f>
        <v>0.675</v>
      </c>
      <c r="AU16" s="22" t="n">
        <f aca="false">AU15+0.00138888888888889</f>
        <v>0.682638888888889</v>
      </c>
      <c r="AV16" s="21" t="n">
        <f aca="false">AV15+0.00138888888888889</f>
        <v>0.690277777777778</v>
      </c>
      <c r="AW16" s="13" t="n">
        <f aca="false">AW15+1</f>
        <v>13</v>
      </c>
      <c r="AX16" s="20" t="s">
        <v>28</v>
      </c>
      <c r="AY16" s="21" t="n">
        <f aca="false">AY15+0.00138888888888889</f>
        <v>0.695833333333333</v>
      </c>
      <c r="AZ16" s="21" t="n">
        <f aca="false">AZ15+0.00138888888888889</f>
        <v>0.702777777777778</v>
      </c>
      <c r="BA16" s="21" t="n">
        <f aca="false">BA15+0.00138888888888889</f>
        <v>0.7125</v>
      </c>
      <c r="BB16" s="21" t="n">
        <f aca="false">BB15+0.00138888888888889</f>
        <v>0.720138888888889</v>
      </c>
      <c r="BC16" s="21" t="n">
        <f aca="false">BC15+0.00138888888888889</f>
        <v>0.727083333333333</v>
      </c>
      <c r="BD16" s="22" t="n">
        <f aca="false">BD15+0.00138888888888889</f>
        <v>0.7375</v>
      </c>
      <c r="BE16" s="22" t="n">
        <f aca="false">BE15+0.00138888888888889</f>
        <v>0.744444444444444</v>
      </c>
      <c r="BF16" s="21" t="n">
        <f aca="false">BF15+0.00138888888888889</f>
        <v>0.750694444444444</v>
      </c>
      <c r="BG16" s="22" t="n">
        <f aca="false">BG15+0.00138888888888889</f>
        <v>0.760416666666667</v>
      </c>
      <c r="BH16" s="21" t="n">
        <f aca="false">BH15+0.00138888888888889</f>
        <v>0.772916666666667</v>
      </c>
      <c r="BI16" s="21" t="n">
        <f aca="false">BI15+0.00138888888888889</f>
        <v>0.781944444444444</v>
      </c>
      <c r="BJ16" s="21" t="n">
        <f aca="false">BJ15+0.00138888888888889</f>
        <v>0.790972222222222</v>
      </c>
      <c r="BK16" s="21" t="n">
        <f aca="false">BK15+0.00138888888888889</f>
        <v>0.797916666666667</v>
      </c>
      <c r="BL16" s="21" t="n">
        <f aca="false">BL15+0.00138888888888889</f>
        <v>0.818055555555556</v>
      </c>
      <c r="BM16" s="21" t="n">
        <f aca="false">BM15+0.00138888888888889</f>
        <v>0.825</v>
      </c>
      <c r="BN16" s="21" t="n">
        <f aca="false">BN15+0.00138888888888889</f>
        <v>0.850694444444444</v>
      </c>
      <c r="BO16" s="21" t="n">
        <f aca="false">BO15+0.00138888888888889</f>
        <v>0.875694444444444</v>
      </c>
      <c r="BP16" s="21" t="n">
        <f aca="false">BP15+0.00138888888888889</f>
        <v>0.895138888888889</v>
      </c>
      <c r="BQ16" s="21" t="n">
        <f aca="false">BQ15+0.00138888888888889</f>
        <v>0.90625</v>
      </c>
    </row>
    <row r="17" customFormat="false" ht="14.7" hidden="false" customHeight="true" outlineLevel="0" collapsed="false">
      <c r="A17" s="13" t="n">
        <f aca="false">A16+1</f>
        <v>14</v>
      </c>
      <c r="B17" s="20" t="s">
        <v>29</v>
      </c>
      <c r="C17" s="21" t="n">
        <f aca="false">C16+0.00138888888888889</f>
        <v>0.281944444444444</v>
      </c>
      <c r="D17" s="22" t="n">
        <f aca="false">D16+0.00138888888888889</f>
        <v>0.292361111111111</v>
      </c>
      <c r="E17" s="21" t="n">
        <f aca="false">E16+0.00138888888888889</f>
        <v>0.315972222222222</v>
      </c>
      <c r="F17" s="21" t="n">
        <f aca="false">F16+0.00138888888888889</f>
        <v>0.329166666666667</v>
      </c>
      <c r="G17" s="22" t="n">
        <f aca="false">G16+0.00138888888888889</f>
        <v>0.350694444444444</v>
      </c>
      <c r="H17" s="21" t="n">
        <f aca="false">H16+0.00138888888888889</f>
        <v>0.357638888888889</v>
      </c>
      <c r="I17" s="22" t="n">
        <f aca="false">I16+0.00138888888888889</f>
        <v>0.364583333333333</v>
      </c>
      <c r="J17" s="21" t="n">
        <f aca="false">J16+0.00138888888888889</f>
        <v>0.372222222222222</v>
      </c>
      <c r="K17" s="21" t="n">
        <f aca="false">K16+0.00138888888888889</f>
        <v>0.379166666666667</v>
      </c>
      <c r="L17" s="21" t="n">
        <f aca="false">L16+0.00138888888888889</f>
        <v>0.386111111111111</v>
      </c>
      <c r="M17" s="21" t="n">
        <f aca="false">M16+0.00138888888888889</f>
        <v>0.393055555555556</v>
      </c>
      <c r="N17" s="21" t="n">
        <f aca="false">N16+0.00138888888888889</f>
        <v>0.399305555555556</v>
      </c>
      <c r="O17" s="21" t="n">
        <f aca="false">O16+0.00138888888888889</f>
        <v>0.406944444444444</v>
      </c>
      <c r="P17" s="22" t="n">
        <f aca="false">P16+0.00138888888888889</f>
        <v>0.413194444444444</v>
      </c>
      <c r="Q17" s="21" t="n">
        <f aca="false">Q16+0.00138888888888889</f>
        <v>0.422222222222222</v>
      </c>
      <c r="R17" s="22" t="n">
        <f aca="false">R16+0.00138888888888889</f>
        <v>0.427777777777778</v>
      </c>
      <c r="S17" s="21" t="n">
        <f aca="false">S16+0.00138888888888889</f>
        <v>0.434722222222222</v>
      </c>
      <c r="T17" s="21" t="n">
        <f aca="false">T16+0.00138888888888889</f>
        <v>0.441666666666667</v>
      </c>
      <c r="U17" s="21" t="n">
        <f aca="false">U16+0.00138888888888889</f>
        <v>0.452777777777778</v>
      </c>
      <c r="V17" s="21" t="n">
        <f aca="false">V16+0.00138888888888889</f>
        <v>0.4625</v>
      </c>
      <c r="W17" s="21" t="n">
        <f aca="false">W16+0.00138888888888889</f>
        <v>0.476388888888889</v>
      </c>
      <c r="X17" s="22" t="n">
        <f aca="false">X16+0.00138888888888889</f>
        <v>0.482638888888889</v>
      </c>
      <c r="Y17" s="13" t="n">
        <f aca="false">Y16+1</f>
        <v>14</v>
      </c>
      <c r="Z17" s="20" t="s">
        <v>29</v>
      </c>
      <c r="AA17" s="22" t="n">
        <f aca="false">AA16+0.00138888888888889</f>
        <v>0.497222222222222</v>
      </c>
      <c r="AB17" s="21" t="n">
        <f aca="false">AB16+0.00138888888888889</f>
        <v>0.506944444444444</v>
      </c>
      <c r="AC17" s="21" t="n">
        <f aca="false">AC16+0.00138888888888889</f>
        <v>0.524305555555556</v>
      </c>
      <c r="AD17" s="22" t="n">
        <f aca="false">AD16+0.00138888888888889</f>
        <v>0.530555555555556</v>
      </c>
      <c r="AE17" s="21" t="n">
        <f aca="false">AE16+0.00138888888888889</f>
        <v>0.536111111111111</v>
      </c>
      <c r="AF17" s="21" t="n">
        <f aca="false">AF16+0.00138888888888889</f>
        <v>0.545138888888889</v>
      </c>
      <c r="AG17" s="21" t="n">
        <f aca="false">AG16+0.00138888888888889</f>
        <v>0.563194444444444</v>
      </c>
      <c r="AH17" s="21" t="n">
        <f aca="false">AH16+0.00138888888888889</f>
        <v>0.579861111111111</v>
      </c>
      <c r="AI17" s="21" t="n">
        <f aca="false">AI16+0.00138888888888889</f>
        <v>0.59375</v>
      </c>
      <c r="AJ17" s="22" t="n">
        <f aca="false">AJ16+0.00138888888888889</f>
        <v>0.601388888888889</v>
      </c>
      <c r="AK17" s="21" t="n">
        <f aca="false">AK16+0.00138888888888889</f>
        <v>0.606944444444444</v>
      </c>
      <c r="AL17" s="21" t="n">
        <f aca="false">AL16+0.00138888888888889</f>
        <v>0.616666666666667</v>
      </c>
      <c r="AM17" s="21" t="n">
        <f aca="false">AM16+0.00138888888888889</f>
        <v>0.622222222222222</v>
      </c>
      <c r="AN17" s="21" t="n">
        <f aca="false">AN16+0.00138888888888889</f>
        <v>0.635416666666667</v>
      </c>
      <c r="AO17" s="22" t="n">
        <f aca="false">AO16+0.00138888888888889</f>
        <v>0.64375</v>
      </c>
      <c r="AP17" s="21" t="n">
        <f aca="false">AP16+0.00138888888888889</f>
        <v>0.65</v>
      </c>
      <c r="AQ17" s="21" t="n">
        <f aca="false">AQ16+0.00138888888888889</f>
        <v>0.65625</v>
      </c>
      <c r="AR17" s="21" t="n">
        <f aca="false">AR16+0.00138888888888889</f>
        <v>0.663194444444444</v>
      </c>
      <c r="AS17" s="22" t="n">
        <f aca="false">AS16+0.00138888888888889</f>
        <v>0.670833333333333</v>
      </c>
      <c r="AT17" s="21" t="n">
        <f aca="false">AT16+0.00138888888888889</f>
        <v>0.676388888888889</v>
      </c>
      <c r="AU17" s="22" t="n">
        <f aca="false">AU16+0.00138888888888889</f>
        <v>0.684027777777778</v>
      </c>
      <c r="AV17" s="21" t="n">
        <f aca="false">AV16+0.00138888888888889</f>
        <v>0.691666666666667</v>
      </c>
      <c r="AW17" s="13" t="n">
        <f aca="false">AW16+1</f>
        <v>14</v>
      </c>
      <c r="AX17" s="20" t="s">
        <v>29</v>
      </c>
      <c r="AY17" s="21" t="n">
        <f aca="false">AY16+0.00138888888888889</f>
        <v>0.697222222222222</v>
      </c>
      <c r="AZ17" s="21" t="n">
        <f aca="false">AZ16+0.00138888888888889</f>
        <v>0.704166666666667</v>
      </c>
      <c r="BA17" s="21" t="n">
        <f aca="false">BA16+0.00138888888888889</f>
        <v>0.713888888888889</v>
      </c>
      <c r="BB17" s="21" t="n">
        <f aca="false">BB16+0.00138888888888889</f>
        <v>0.721527777777778</v>
      </c>
      <c r="BC17" s="21" t="n">
        <f aca="false">BC16+0.00138888888888889</f>
        <v>0.728472222222222</v>
      </c>
      <c r="BD17" s="22" t="n">
        <f aca="false">BD16+0.00138888888888889</f>
        <v>0.738888888888889</v>
      </c>
      <c r="BE17" s="22" t="n">
        <f aca="false">BE16+0.00138888888888889</f>
        <v>0.745833333333333</v>
      </c>
      <c r="BF17" s="21" t="n">
        <f aca="false">BF16+0.00138888888888889</f>
        <v>0.752083333333333</v>
      </c>
      <c r="BG17" s="22" t="n">
        <f aca="false">BG16+0.00138888888888889</f>
        <v>0.761805555555556</v>
      </c>
      <c r="BH17" s="21" t="n">
        <f aca="false">BH16+0.00138888888888889</f>
        <v>0.774305555555556</v>
      </c>
      <c r="BI17" s="21" t="n">
        <f aca="false">BI16+0.00138888888888889</f>
        <v>0.783333333333333</v>
      </c>
      <c r="BJ17" s="21" t="n">
        <f aca="false">BJ16+0.00138888888888889</f>
        <v>0.792361111111111</v>
      </c>
      <c r="BK17" s="21" t="n">
        <f aca="false">BK16+0.00138888888888889</f>
        <v>0.799305555555556</v>
      </c>
      <c r="BL17" s="21" t="n">
        <f aca="false">BL16+0.00138888888888889</f>
        <v>0.819444444444444</v>
      </c>
      <c r="BM17" s="21" t="n">
        <f aca="false">BM16+0.00138888888888889</f>
        <v>0.826388888888889</v>
      </c>
      <c r="BN17" s="21" t="n">
        <f aca="false">BN16+0.00138888888888889</f>
        <v>0.852083333333333</v>
      </c>
      <c r="BO17" s="21" t="n">
        <f aca="false">BO16+0.00138888888888889</f>
        <v>0.877083333333333</v>
      </c>
      <c r="BP17" s="21" t="n">
        <f aca="false">BP16+0.00138888888888889</f>
        <v>0.896527777777778</v>
      </c>
      <c r="BQ17" s="21" t="n">
        <f aca="false">BQ16+0.00138888888888889</f>
        <v>0.907638888888889</v>
      </c>
    </row>
    <row r="18" customFormat="false" ht="14.7" hidden="false" customHeight="true" outlineLevel="0" collapsed="false">
      <c r="A18" s="13" t="n">
        <f aca="false">A17+1</f>
        <v>15</v>
      </c>
      <c r="B18" s="20" t="s">
        <v>30</v>
      </c>
      <c r="C18" s="21" t="n">
        <f aca="false">C17+0.00138888888888889</f>
        <v>0.283333333333333</v>
      </c>
      <c r="D18" s="22" t="n">
        <f aca="false">D17+0.00138888888888889</f>
        <v>0.29375</v>
      </c>
      <c r="E18" s="21" t="n">
        <f aca="false">E17+0.00138888888888889</f>
        <v>0.317361111111111</v>
      </c>
      <c r="F18" s="21" t="n">
        <f aca="false">F17+0.00138888888888889</f>
        <v>0.330555555555556</v>
      </c>
      <c r="G18" s="22" t="n">
        <f aca="false">G17+0.00138888888888889</f>
        <v>0.352083333333333</v>
      </c>
      <c r="H18" s="21" t="n">
        <f aca="false">H17+0.00138888888888889</f>
        <v>0.359027777777778</v>
      </c>
      <c r="I18" s="22" t="n">
        <f aca="false">I17+0.00138888888888889</f>
        <v>0.365972222222222</v>
      </c>
      <c r="J18" s="21" t="n">
        <f aca="false">J17+0.00138888888888889</f>
        <v>0.373611111111111</v>
      </c>
      <c r="K18" s="21" t="n">
        <f aca="false">K17+0.00138888888888889</f>
        <v>0.380555555555556</v>
      </c>
      <c r="L18" s="21" t="n">
        <f aca="false">L17+0.00138888888888889</f>
        <v>0.3875</v>
      </c>
      <c r="M18" s="21" t="n">
        <f aca="false">M17+0.00138888888888889</f>
        <v>0.394444444444444</v>
      </c>
      <c r="N18" s="21" t="n">
        <f aca="false">N17+0.00138888888888889</f>
        <v>0.400694444444444</v>
      </c>
      <c r="O18" s="21" t="n">
        <f aca="false">O17+0.00138888888888889</f>
        <v>0.408333333333333</v>
      </c>
      <c r="P18" s="22" t="n">
        <f aca="false">P17+0.00138888888888889</f>
        <v>0.414583333333333</v>
      </c>
      <c r="Q18" s="21" t="n">
        <f aca="false">Q17+0.00138888888888889</f>
        <v>0.423611111111111</v>
      </c>
      <c r="R18" s="22" t="n">
        <f aca="false">R17+0.00138888888888889</f>
        <v>0.429166666666667</v>
      </c>
      <c r="S18" s="21" t="n">
        <f aca="false">S17+0.00138888888888889</f>
        <v>0.436111111111111</v>
      </c>
      <c r="T18" s="21" t="n">
        <f aca="false">T17+0.00138888888888889</f>
        <v>0.443055555555556</v>
      </c>
      <c r="U18" s="21" t="n">
        <f aca="false">U17+0.00138888888888889</f>
        <v>0.454166666666667</v>
      </c>
      <c r="V18" s="21" t="n">
        <f aca="false">V17+0.00138888888888889</f>
        <v>0.463888888888889</v>
      </c>
      <c r="W18" s="21" t="n">
        <f aca="false">W17+0.00138888888888889</f>
        <v>0.477777777777778</v>
      </c>
      <c r="X18" s="22" t="n">
        <f aca="false">X17+0.00138888888888889</f>
        <v>0.484027777777778</v>
      </c>
      <c r="Y18" s="13" t="n">
        <f aca="false">Y17+1</f>
        <v>15</v>
      </c>
      <c r="Z18" s="20" t="s">
        <v>30</v>
      </c>
      <c r="AA18" s="22" t="n">
        <f aca="false">AA17+0.00138888888888889</f>
        <v>0.498611111111111</v>
      </c>
      <c r="AB18" s="21" t="n">
        <f aca="false">AB17+0.00138888888888889</f>
        <v>0.508333333333333</v>
      </c>
      <c r="AC18" s="21" t="n">
        <f aca="false">AC17+0.00138888888888889</f>
        <v>0.525694444444444</v>
      </c>
      <c r="AD18" s="22" t="n">
        <f aca="false">AD17+0.00138888888888889</f>
        <v>0.531944444444444</v>
      </c>
      <c r="AE18" s="21" t="n">
        <f aca="false">AE17+0.00138888888888889</f>
        <v>0.5375</v>
      </c>
      <c r="AF18" s="21" t="n">
        <f aca="false">AF17+0.00138888888888889</f>
        <v>0.546527777777778</v>
      </c>
      <c r="AG18" s="21" t="n">
        <f aca="false">AG17+0.00138888888888889</f>
        <v>0.564583333333333</v>
      </c>
      <c r="AH18" s="21" t="n">
        <f aca="false">AH17+0.00138888888888889</f>
        <v>0.58125</v>
      </c>
      <c r="AI18" s="21" t="n">
        <f aca="false">AI17+0.00138888888888889</f>
        <v>0.595138888888889</v>
      </c>
      <c r="AJ18" s="22" t="n">
        <f aca="false">AJ17+0.00138888888888889</f>
        <v>0.602777777777778</v>
      </c>
      <c r="AK18" s="21" t="n">
        <f aca="false">AK17+0.00138888888888889</f>
        <v>0.608333333333333</v>
      </c>
      <c r="AL18" s="21" t="n">
        <f aca="false">AL17+0.00138888888888889</f>
        <v>0.618055555555556</v>
      </c>
      <c r="AM18" s="21" t="n">
        <f aca="false">AM17+0.00138888888888889</f>
        <v>0.623611111111111</v>
      </c>
      <c r="AN18" s="21" t="n">
        <f aca="false">AN17+0.00138888888888889</f>
        <v>0.636805555555556</v>
      </c>
      <c r="AO18" s="22" t="n">
        <f aca="false">AO17+0.00138888888888889</f>
        <v>0.645138888888889</v>
      </c>
      <c r="AP18" s="21" t="n">
        <f aca="false">AP17+0.00138888888888889</f>
        <v>0.651388888888889</v>
      </c>
      <c r="AQ18" s="21" t="n">
        <f aca="false">AQ17+0.00138888888888889</f>
        <v>0.657638888888889</v>
      </c>
      <c r="AR18" s="21" t="n">
        <f aca="false">AR17+0.00138888888888889</f>
        <v>0.664583333333333</v>
      </c>
      <c r="AS18" s="22" t="n">
        <f aca="false">AS17+0.00138888888888889</f>
        <v>0.672222222222222</v>
      </c>
      <c r="AT18" s="21" t="n">
        <f aca="false">AT17+0.00138888888888889</f>
        <v>0.677777777777778</v>
      </c>
      <c r="AU18" s="22" t="n">
        <f aca="false">AU17+0.00138888888888889</f>
        <v>0.685416666666667</v>
      </c>
      <c r="AV18" s="21" t="n">
        <f aca="false">AV17+0.00138888888888889</f>
        <v>0.693055555555556</v>
      </c>
      <c r="AW18" s="13" t="n">
        <f aca="false">AW17+1</f>
        <v>15</v>
      </c>
      <c r="AX18" s="20" t="s">
        <v>30</v>
      </c>
      <c r="AY18" s="21" t="n">
        <f aca="false">AY17+0.00138888888888889</f>
        <v>0.698611111111111</v>
      </c>
      <c r="AZ18" s="21" t="n">
        <f aca="false">AZ17+0.00138888888888889</f>
        <v>0.705555555555556</v>
      </c>
      <c r="BA18" s="21" t="n">
        <f aca="false">BA17+0.00138888888888889</f>
        <v>0.715277777777778</v>
      </c>
      <c r="BB18" s="21" t="n">
        <f aca="false">BB17+0.00138888888888889</f>
        <v>0.722916666666667</v>
      </c>
      <c r="BC18" s="21" t="n">
        <f aca="false">BC17+0.00138888888888889</f>
        <v>0.729861111111111</v>
      </c>
      <c r="BD18" s="22" t="n">
        <f aca="false">BD17+0.00138888888888889</f>
        <v>0.740277777777778</v>
      </c>
      <c r="BE18" s="22" t="n">
        <f aca="false">BE17+0.00138888888888889</f>
        <v>0.747222222222222</v>
      </c>
      <c r="BF18" s="21" t="n">
        <f aca="false">BF17+0.00138888888888889</f>
        <v>0.753472222222222</v>
      </c>
      <c r="BG18" s="22" t="n">
        <f aca="false">BG17+0.00138888888888889</f>
        <v>0.763194444444444</v>
      </c>
      <c r="BH18" s="21" t="n">
        <f aca="false">BH17+0.00138888888888889</f>
        <v>0.775694444444444</v>
      </c>
      <c r="BI18" s="21" t="n">
        <f aca="false">BI17+0.00138888888888889</f>
        <v>0.784722222222222</v>
      </c>
      <c r="BJ18" s="21" t="n">
        <f aca="false">BJ17+0.00138888888888889</f>
        <v>0.79375</v>
      </c>
      <c r="BK18" s="21" t="n">
        <f aca="false">BK17+0.00138888888888889</f>
        <v>0.800694444444444</v>
      </c>
      <c r="BL18" s="21" t="n">
        <f aca="false">BL17+0.00138888888888889</f>
        <v>0.820833333333333</v>
      </c>
      <c r="BM18" s="21" t="n">
        <f aca="false">BM17+0.00138888888888889</f>
        <v>0.827777777777778</v>
      </c>
      <c r="BN18" s="21" t="n">
        <f aca="false">BN17+0.00138888888888889</f>
        <v>0.853472222222222</v>
      </c>
      <c r="BO18" s="21" t="n">
        <f aca="false">BO17+0.00138888888888889</f>
        <v>0.878472222222222</v>
      </c>
      <c r="BP18" s="21" t="n">
        <f aca="false">BP17+0.00138888888888889</f>
        <v>0.897916666666667</v>
      </c>
      <c r="BQ18" s="21" t="n">
        <f aca="false">BQ17+0.00138888888888889</f>
        <v>0.909027777777778</v>
      </c>
    </row>
    <row r="19" customFormat="false" ht="14.7" hidden="false" customHeight="true" outlineLevel="0" collapsed="false">
      <c r="A19" s="13" t="n">
        <f aca="false">A18+1</f>
        <v>16</v>
      </c>
      <c r="B19" s="20" t="s">
        <v>31</v>
      </c>
      <c r="C19" s="21" t="n">
        <f aca="false">C18+0.00138888888888889</f>
        <v>0.284722222222222</v>
      </c>
      <c r="D19" s="22" t="n">
        <f aca="false">D18+0.00138888888888889</f>
        <v>0.295138888888889</v>
      </c>
      <c r="E19" s="21" t="n">
        <f aca="false">E18+0.00138888888888889</f>
        <v>0.31875</v>
      </c>
      <c r="F19" s="21" t="n">
        <f aca="false">F18+0.00138888888888889</f>
        <v>0.331944444444444</v>
      </c>
      <c r="G19" s="22" t="n">
        <f aca="false">G18+0.00138888888888889</f>
        <v>0.353472222222222</v>
      </c>
      <c r="H19" s="21" t="n">
        <f aca="false">H18+0.00138888888888889</f>
        <v>0.360416666666667</v>
      </c>
      <c r="I19" s="22" t="n">
        <f aca="false">I18+0.00138888888888889</f>
        <v>0.367361111111111</v>
      </c>
      <c r="J19" s="21" t="n">
        <f aca="false">J18+0.00138888888888889</f>
        <v>0.375</v>
      </c>
      <c r="K19" s="21" t="n">
        <f aca="false">K18+0.00138888888888889</f>
        <v>0.381944444444444</v>
      </c>
      <c r="L19" s="21" t="n">
        <f aca="false">L18+0.00138888888888889</f>
        <v>0.388888888888889</v>
      </c>
      <c r="M19" s="21" t="n">
        <f aca="false">M18+0.00138888888888889</f>
        <v>0.395833333333333</v>
      </c>
      <c r="N19" s="21" t="n">
        <f aca="false">N18+0.00138888888888889</f>
        <v>0.402083333333333</v>
      </c>
      <c r="O19" s="21" t="n">
        <f aca="false">O18+0.00138888888888889</f>
        <v>0.409722222222222</v>
      </c>
      <c r="P19" s="22" t="n">
        <f aca="false">P18+0.00138888888888889</f>
        <v>0.415972222222222</v>
      </c>
      <c r="Q19" s="21" t="n">
        <f aca="false">Q18+0.00138888888888889</f>
        <v>0.425</v>
      </c>
      <c r="R19" s="22" t="n">
        <f aca="false">R18+0.00138888888888889</f>
        <v>0.430555555555555</v>
      </c>
      <c r="S19" s="21" t="n">
        <f aca="false">S18+0.00138888888888889</f>
        <v>0.4375</v>
      </c>
      <c r="T19" s="21" t="n">
        <f aca="false">T18+0.00138888888888889</f>
        <v>0.444444444444444</v>
      </c>
      <c r="U19" s="21" t="n">
        <f aca="false">U18+0.00138888888888889</f>
        <v>0.455555555555556</v>
      </c>
      <c r="V19" s="21" t="n">
        <f aca="false">V18+0.00138888888888889</f>
        <v>0.465277777777778</v>
      </c>
      <c r="W19" s="21" t="n">
        <f aca="false">W18+0.00138888888888889</f>
        <v>0.479166666666667</v>
      </c>
      <c r="X19" s="22" t="n">
        <f aca="false">X18+0.00138888888888889</f>
        <v>0.485416666666667</v>
      </c>
      <c r="Y19" s="13" t="n">
        <f aca="false">Y18+1</f>
        <v>16</v>
      </c>
      <c r="Z19" s="20" t="s">
        <v>31</v>
      </c>
      <c r="AA19" s="22" t="n">
        <f aca="false">AA18+0.00138888888888889</f>
        <v>0.5</v>
      </c>
      <c r="AB19" s="21" t="n">
        <f aca="false">AB18+0.00138888888888889</f>
        <v>0.509722222222222</v>
      </c>
      <c r="AC19" s="21" t="n">
        <f aca="false">AC18+0.00138888888888889</f>
        <v>0.527083333333333</v>
      </c>
      <c r="AD19" s="22" t="n">
        <f aca="false">AD18+0.00138888888888889</f>
        <v>0.533333333333333</v>
      </c>
      <c r="AE19" s="21" t="n">
        <f aca="false">AE18+0.00138888888888889</f>
        <v>0.538888888888889</v>
      </c>
      <c r="AF19" s="21" t="n">
        <f aca="false">AF18+0.00138888888888889</f>
        <v>0.547916666666667</v>
      </c>
      <c r="AG19" s="21" t="n">
        <f aca="false">AG18+0.00138888888888889</f>
        <v>0.565972222222222</v>
      </c>
      <c r="AH19" s="21" t="n">
        <f aca="false">AH18+0.00138888888888889</f>
        <v>0.582638888888889</v>
      </c>
      <c r="AI19" s="21" t="n">
        <f aca="false">AI18+0.00138888888888889</f>
        <v>0.596527777777778</v>
      </c>
      <c r="AJ19" s="22" t="n">
        <f aca="false">AJ18+0.00138888888888889</f>
        <v>0.604166666666667</v>
      </c>
      <c r="AK19" s="21" t="n">
        <f aca="false">AK18+0.00138888888888889</f>
        <v>0.609722222222222</v>
      </c>
      <c r="AL19" s="21" t="n">
        <f aca="false">AL18+0.00138888888888889</f>
        <v>0.619444444444444</v>
      </c>
      <c r="AM19" s="21" t="n">
        <f aca="false">AM18+0.00138888888888889</f>
        <v>0.625</v>
      </c>
      <c r="AN19" s="21" t="n">
        <f aca="false">AN18+0.00138888888888889</f>
        <v>0.638194444444444</v>
      </c>
      <c r="AO19" s="22" t="n">
        <f aca="false">AO18+0.00138888888888889</f>
        <v>0.646527777777778</v>
      </c>
      <c r="AP19" s="21" t="n">
        <f aca="false">AP18+0.00138888888888889</f>
        <v>0.652777777777778</v>
      </c>
      <c r="AQ19" s="21" t="n">
        <f aca="false">AQ18+0.00138888888888889</f>
        <v>0.659027777777778</v>
      </c>
      <c r="AR19" s="21" t="n">
        <f aca="false">AR18+0.00138888888888889</f>
        <v>0.665972222222222</v>
      </c>
      <c r="AS19" s="22" t="n">
        <f aca="false">AS18+0.00138888888888889</f>
        <v>0.673611111111111</v>
      </c>
      <c r="AT19" s="21" t="n">
        <f aca="false">AT18+0.00138888888888889</f>
        <v>0.679166666666667</v>
      </c>
      <c r="AU19" s="22" t="n">
        <f aca="false">AU18+0.00138888888888889</f>
        <v>0.686805555555555</v>
      </c>
      <c r="AV19" s="21" t="n">
        <f aca="false">AV18+0.00138888888888889</f>
        <v>0.694444444444444</v>
      </c>
      <c r="AW19" s="13" t="n">
        <f aca="false">AW18+1</f>
        <v>16</v>
      </c>
      <c r="AX19" s="20" t="s">
        <v>31</v>
      </c>
      <c r="AY19" s="21" t="n">
        <f aca="false">AY18+0.00138888888888889</f>
        <v>0.7</v>
      </c>
      <c r="AZ19" s="21" t="n">
        <f aca="false">AZ18+0.00138888888888889</f>
        <v>0.706944444444444</v>
      </c>
      <c r="BA19" s="21" t="n">
        <f aca="false">BA18+0.00138888888888889</f>
        <v>0.716666666666667</v>
      </c>
      <c r="BB19" s="21" t="n">
        <f aca="false">BB18+0.00138888888888889</f>
        <v>0.724305555555556</v>
      </c>
      <c r="BC19" s="21" t="n">
        <f aca="false">BC18+0.00138888888888889</f>
        <v>0.73125</v>
      </c>
      <c r="BD19" s="22" t="n">
        <f aca="false">BD18+0.00138888888888889</f>
        <v>0.741666666666667</v>
      </c>
      <c r="BE19" s="22" t="n">
        <f aca="false">BE18+0.00138888888888889</f>
        <v>0.748611111111111</v>
      </c>
      <c r="BF19" s="21" t="n">
        <f aca="false">BF18+0.00138888888888889</f>
        <v>0.754861111111111</v>
      </c>
      <c r="BG19" s="22" t="n">
        <f aca="false">BG18+0.00138888888888889</f>
        <v>0.764583333333333</v>
      </c>
      <c r="BH19" s="21" t="n">
        <f aca="false">BH18+0.00138888888888889</f>
        <v>0.777083333333333</v>
      </c>
      <c r="BI19" s="21" t="n">
        <f aca="false">BI18+0.00138888888888889</f>
        <v>0.786111111111111</v>
      </c>
      <c r="BJ19" s="21" t="n">
        <f aca="false">BJ18+0.00138888888888889</f>
        <v>0.795138888888889</v>
      </c>
      <c r="BK19" s="21" t="n">
        <f aca="false">BK18+0.00138888888888889</f>
        <v>0.802083333333333</v>
      </c>
      <c r="BL19" s="21" t="n">
        <f aca="false">BL18+0.00138888888888889</f>
        <v>0.822222222222222</v>
      </c>
      <c r="BM19" s="21" t="n">
        <f aca="false">BM18+0.00138888888888889</f>
        <v>0.829166666666667</v>
      </c>
      <c r="BN19" s="21" t="n">
        <f aca="false">BN18+0.00138888888888889</f>
        <v>0.854861111111111</v>
      </c>
      <c r="BO19" s="21" t="n">
        <f aca="false">BO18+0.00138888888888889</f>
        <v>0.879861111111111</v>
      </c>
      <c r="BP19" s="21" t="n">
        <f aca="false">BP18+0.00138888888888889</f>
        <v>0.899305555555556</v>
      </c>
      <c r="BQ19" s="21" t="n">
        <f aca="false">BQ18+0.00138888888888889</f>
        <v>0.910416666666667</v>
      </c>
    </row>
    <row r="20" customFormat="false" ht="14.7" hidden="false" customHeight="true" outlineLevel="0" collapsed="false">
      <c r="A20" s="13" t="n">
        <f aca="false">A19+1</f>
        <v>17</v>
      </c>
      <c r="B20" s="20" t="s">
        <v>32</v>
      </c>
      <c r="C20" s="21" t="n">
        <f aca="false">C19+0.00138888888888889</f>
        <v>0.286111111111111</v>
      </c>
      <c r="D20" s="22" t="n">
        <f aca="false">D19+0.00138888888888889</f>
        <v>0.296527777777778</v>
      </c>
      <c r="E20" s="21" t="n">
        <f aca="false">E19+0.00138888888888889</f>
        <v>0.320138888888889</v>
      </c>
      <c r="F20" s="21" t="n">
        <f aca="false">F19+0.00138888888888889</f>
        <v>0.333333333333333</v>
      </c>
      <c r="G20" s="22" t="n">
        <f aca="false">G19+0.00138888888888889</f>
        <v>0.354861111111111</v>
      </c>
      <c r="H20" s="21" t="n">
        <f aca="false">H19+0.00138888888888889</f>
        <v>0.361805555555556</v>
      </c>
      <c r="I20" s="22" t="n">
        <f aca="false">I19+0.00138888888888889</f>
        <v>0.36875</v>
      </c>
      <c r="J20" s="21" t="n">
        <f aca="false">J19+0.00138888888888889</f>
        <v>0.376388888888889</v>
      </c>
      <c r="K20" s="21" t="n">
        <f aca="false">K19+0.00138888888888889</f>
        <v>0.383333333333333</v>
      </c>
      <c r="L20" s="21" t="n">
        <f aca="false">L19+0.00138888888888889</f>
        <v>0.390277777777778</v>
      </c>
      <c r="M20" s="21" t="n">
        <f aca="false">M19+0.00138888888888889</f>
        <v>0.397222222222222</v>
      </c>
      <c r="N20" s="21" t="n">
        <f aca="false">N19+0.00138888888888889</f>
        <v>0.403472222222222</v>
      </c>
      <c r="O20" s="21" t="n">
        <f aca="false">O19+0.00138888888888889</f>
        <v>0.411111111111111</v>
      </c>
      <c r="P20" s="22" t="n">
        <f aca="false">P19+0.00138888888888889</f>
        <v>0.417361111111111</v>
      </c>
      <c r="Q20" s="21" t="n">
        <f aca="false">Q19+0.00138888888888889</f>
        <v>0.426388888888889</v>
      </c>
      <c r="R20" s="22" t="n">
        <f aca="false">R19+0.00138888888888889</f>
        <v>0.431944444444444</v>
      </c>
      <c r="S20" s="21" t="n">
        <f aca="false">S19+0.00138888888888889</f>
        <v>0.438888888888889</v>
      </c>
      <c r="T20" s="21" t="n">
        <f aca="false">T19+0.00138888888888889</f>
        <v>0.445833333333333</v>
      </c>
      <c r="U20" s="21" t="n">
        <f aca="false">U19+0.00138888888888889</f>
        <v>0.456944444444444</v>
      </c>
      <c r="V20" s="21" t="n">
        <f aca="false">V19+0.00138888888888889</f>
        <v>0.466666666666667</v>
      </c>
      <c r="W20" s="21" t="n">
        <f aca="false">W19+0.00138888888888889</f>
        <v>0.480555555555556</v>
      </c>
      <c r="X20" s="22" t="n">
        <f aca="false">X19+0.00138888888888889</f>
        <v>0.486805555555556</v>
      </c>
      <c r="Y20" s="13" t="n">
        <f aca="false">Y19+1</f>
        <v>17</v>
      </c>
      <c r="Z20" s="20" t="s">
        <v>32</v>
      </c>
      <c r="AA20" s="22" t="n">
        <f aca="false">AA19+0.00138888888888889</f>
        <v>0.501388888888889</v>
      </c>
      <c r="AB20" s="21" t="n">
        <f aca="false">AB19+0.00138888888888889</f>
        <v>0.511111111111111</v>
      </c>
      <c r="AC20" s="21" t="n">
        <f aca="false">AC19+0.00138888888888889</f>
        <v>0.528472222222222</v>
      </c>
      <c r="AD20" s="22" t="n">
        <f aca="false">AD19+0.00138888888888889</f>
        <v>0.534722222222222</v>
      </c>
      <c r="AE20" s="21" t="n">
        <f aca="false">AE19+0.00138888888888889</f>
        <v>0.540277777777778</v>
      </c>
      <c r="AF20" s="21" t="n">
        <f aca="false">AF19+0.00138888888888889</f>
        <v>0.549305555555556</v>
      </c>
      <c r="AG20" s="21" t="n">
        <f aca="false">AG19+0.00138888888888889</f>
        <v>0.567361111111111</v>
      </c>
      <c r="AH20" s="21" t="n">
        <f aca="false">AH19+0.00138888888888889</f>
        <v>0.584027777777778</v>
      </c>
      <c r="AI20" s="21" t="n">
        <f aca="false">AI19+0.00138888888888889</f>
        <v>0.597916666666667</v>
      </c>
      <c r="AJ20" s="22" t="n">
        <f aca="false">AJ19+0.00138888888888889</f>
        <v>0.605555555555556</v>
      </c>
      <c r="AK20" s="21" t="n">
        <f aca="false">AK19+0.00138888888888889</f>
        <v>0.611111111111111</v>
      </c>
      <c r="AL20" s="21" t="n">
        <f aca="false">AL19+0.00138888888888889</f>
        <v>0.620833333333333</v>
      </c>
      <c r="AM20" s="21" t="n">
        <f aca="false">AM19+0.00138888888888889</f>
        <v>0.626388888888889</v>
      </c>
      <c r="AN20" s="21" t="n">
        <f aca="false">AN19+0.00138888888888889</f>
        <v>0.639583333333333</v>
      </c>
      <c r="AO20" s="22" t="n">
        <f aca="false">AO19+0.00138888888888889</f>
        <v>0.647916666666667</v>
      </c>
      <c r="AP20" s="21" t="n">
        <f aca="false">AP19+0.00138888888888889</f>
        <v>0.654166666666667</v>
      </c>
      <c r="AQ20" s="21" t="n">
        <f aca="false">AQ19+0.00138888888888889</f>
        <v>0.660416666666667</v>
      </c>
      <c r="AR20" s="21" t="n">
        <f aca="false">AR19+0.00138888888888889</f>
        <v>0.667361111111111</v>
      </c>
      <c r="AS20" s="22" t="n">
        <f aca="false">AS19+0.00138888888888889</f>
        <v>0.675</v>
      </c>
      <c r="AT20" s="21" t="n">
        <f aca="false">AT19+0.00138888888888889</f>
        <v>0.680555555555556</v>
      </c>
      <c r="AU20" s="22" t="n">
        <f aca="false">AU19+0.00138888888888889</f>
        <v>0.688194444444444</v>
      </c>
      <c r="AV20" s="21" t="n">
        <f aca="false">AV19+0.00138888888888889</f>
        <v>0.695833333333333</v>
      </c>
      <c r="AW20" s="13" t="n">
        <f aca="false">AW19+1</f>
        <v>17</v>
      </c>
      <c r="AX20" s="20" t="s">
        <v>32</v>
      </c>
      <c r="AY20" s="21" t="n">
        <f aca="false">AY19+0.00138888888888889</f>
        <v>0.701388888888889</v>
      </c>
      <c r="AZ20" s="21" t="n">
        <f aca="false">AZ19+0.00138888888888889</f>
        <v>0.708333333333333</v>
      </c>
      <c r="BA20" s="21" t="n">
        <f aca="false">BA19+0.00138888888888889</f>
        <v>0.718055555555555</v>
      </c>
      <c r="BB20" s="21" t="n">
        <f aca="false">BB19+0.00138888888888889</f>
        <v>0.725694444444444</v>
      </c>
      <c r="BC20" s="21" t="n">
        <f aca="false">BC19+0.00138888888888889</f>
        <v>0.732638888888889</v>
      </c>
      <c r="BD20" s="22" t="n">
        <f aca="false">BD19+0.00138888888888889</f>
        <v>0.743055555555556</v>
      </c>
      <c r="BE20" s="22" t="n">
        <f aca="false">BE19+0.00138888888888889</f>
        <v>0.75</v>
      </c>
      <c r="BF20" s="21" t="n">
        <f aca="false">BF19+0.00138888888888889</f>
        <v>0.75625</v>
      </c>
      <c r="BG20" s="22" t="n">
        <f aca="false">BG19+0.00138888888888889</f>
        <v>0.765972222222222</v>
      </c>
      <c r="BH20" s="21" t="n">
        <f aca="false">BH19+0.00138888888888889</f>
        <v>0.778472222222222</v>
      </c>
      <c r="BI20" s="21" t="n">
        <f aca="false">BI19+0.00138888888888889</f>
        <v>0.7875</v>
      </c>
      <c r="BJ20" s="21" t="n">
        <f aca="false">BJ19+0.00138888888888889</f>
        <v>0.796527777777778</v>
      </c>
      <c r="BK20" s="21" t="n">
        <f aca="false">BK19+0.00138888888888889</f>
        <v>0.803472222222222</v>
      </c>
      <c r="BL20" s="21" t="n">
        <f aca="false">BL19+0.00138888888888889</f>
        <v>0.823611111111111</v>
      </c>
      <c r="BM20" s="21" t="n">
        <f aca="false">BM19+0.00138888888888889</f>
        <v>0.830555555555556</v>
      </c>
      <c r="BN20" s="21" t="n">
        <f aca="false">BN19+0.00138888888888889</f>
        <v>0.85625</v>
      </c>
      <c r="BO20" s="21" t="n">
        <f aca="false">BO19+0.00138888888888889</f>
        <v>0.88125</v>
      </c>
      <c r="BP20" s="21" t="n">
        <f aca="false">BP19+0.00138888888888889</f>
        <v>0.900694444444444</v>
      </c>
      <c r="BQ20" s="21" t="n">
        <f aca="false">BQ19+0.00138888888888889</f>
        <v>0.911805555555556</v>
      </c>
    </row>
    <row r="21" customFormat="false" ht="14.7" hidden="false" customHeight="true" outlineLevel="0" collapsed="false">
      <c r="A21" s="13" t="n">
        <f aca="false">A20+1</f>
        <v>18</v>
      </c>
      <c r="B21" s="20" t="s">
        <v>33</v>
      </c>
      <c r="C21" s="21" t="n">
        <f aca="false">C20+0.00208333333333333</f>
        <v>0.288194444444444</v>
      </c>
      <c r="D21" s="22" t="n">
        <f aca="false">D20+0.00208333333333333</f>
        <v>0.298611111111111</v>
      </c>
      <c r="E21" s="21" t="n">
        <f aca="false">E20+0.00208333333333333</f>
        <v>0.322222222222222</v>
      </c>
      <c r="F21" s="21" t="n">
        <f aca="false">F20+0.00208333333333333</f>
        <v>0.335416666666667</v>
      </c>
      <c r="G21" s="22" t="n">
        <f aca="false">G20+0.00208333333333333</f>
        <v>0.356944444444444</v>
      </c>
      <c r="H21" s="21" t="n">
        <f aca="false">H20+0.00208333333333333</f>
        <v>0.363888888888889</v>
      </c>
      <c r="I21" s="22" t="n">
        <f aca="false">I20+0.00208333333333333</f>
        <v>0.370833333333333</v>
      </c>
      <c r="J21" s="21" t="n">
        <f aca="false">J20+0.00208333333333333</f>
        <v>0.378472222222222</v>
      </c>
      <c r="K21" s="21" t="n">
        <f aca="false">K20+0.00208333333333333</f>
        <v>0.385416666666667</v>
      </c>
      <c r="L21" s="21" t="n">
        <f aca="false">L20+0.00208333333333333</f>
        <v>0.392361111111111</v>
      </c>
      <c r="M21" s="21" t="n">
        <f aca="false">M20+0.00208333333333333</f>
        <v>0.399305555555555</v>
      </c>
      <c r="N21" s="21" t="n">
        <f aca="false">N20+0.00208333333333333</f>
        <v>0.405555555555556</v>
      </c>
      <c r="O21" s="21" t="n">
        <f aca="false">O20+0.00208333333333333</f>
        <v>0.413194444444444</v>
      </c>
      <c r="P21" s="22" t="n">
        <f aca="false">P20+0.00208333333333333</f>
        <v>0.419444444444444</v>
      </c>
      <c r="Q21" s="21" t="n">
        <f aca="false">Q20+0.00208333333333333</f>
        <v>0.428472222222222</v>
      </c>
      <c r="R21" s="22" t="n">
        <f aca="false">R20+0.00208333333333333</f>
        <v>0.434027777777778</v>
      </c>
      <c r="S21" s="21" t="n">
        <f aca="false">S20+0.00208333333333333</f>
        <v>0.440972222222222</v>
      </c>
      <c r="T21" s="21" t="n">
        <f aca="false">T20+0.00208333333333333</f>
        <v>0.447916666666667</v>
      </c>
      <c r="U21" s="21" t="n">
        <f aca="false">U20+0.00208333333333333</f>
        <v>0.459027777777778</v>
      </c>
      <c r="V21" s="21" t="n">
        <f aca="false">V20+0.00208333333333333</f>
        <v>0.46875</v>
      </c>
      <c r="W21" s="21" t="n">
        <f aca="false">W20+0.00208333333333333</f>
        <v>0.482638888888889</v>
      </c>
      <c r="X21" s="22" t="n">
        <f aca="false">X20+0.00208333333333333</f>
        <v>0.488888888888889</v>
      </c>
      <c r="Y21" s="13" t="n">
        <f aca="false">Y20+1</f>
        <v>18</v>
      </c>
      <c r="Z21" s="20" t="s">
        <v>33</v>
      </c>
      <c r="AA21" s="22" t="n">
        <f aca="false">AA20+0.00208333333333333</f>
        <v>0.503472222222222</v>
      </c>
      <c r="AB21" s="21" t="n">
        <f aca="false">AB20+0.00208333333333333</f>
        <v>0.513194444444444</v>
      </c>
      <c r="AC21" s="21" t="n">
        <f aca="false">AC20+0.00208333333333333</f>
        <v>0.530555555555555</v>
      </c>
      <c r="AD21" s="22" t="n">
        <f aca="false">AD20+0.00208333333333333</f>
        <v>0.536805555555556</v>
      </c>
      <c r="AE21" s="21" t="n">
        <f aca="false">AE20+0.00208333333333333</f>
        <v>0.542361111111111</v>
      </c>
      <c r="AF21" s="21" t="n">
        <f aca="false">AF20+0.00208333333333333</f>
        <v>0.551388888888889</v>
      </c>
      <c r="AG21" s="21" t="n">
        <f aca="false">AG20+0.00208333333333333</f>
        <v>0.569444444444444</v>
      </c>
      <c r="AH21" s="21" t="n">
        <f aca="false">AH20+0.00208333333333333</f>
        <v>0.586111111111111</v>
      </c>
      <c r="AI21" s="21" t="n">
        <f aca="false">AI20+0.00208333333333333</f>
        <v>0.6</v>
      </c>
      <c r="AJ21" s="22" t="n">
        <f aca="false">AJ20+0.00208333333333333</f>
        <v>0.607638888888889</v>
      </c>
      <c r="AK21" s="21" t="n">
        <f aca="false">AK20+0.00208333333333333</f>
        <v>0.613194444444444</v>
      </c>
      <c r="AL21" s="21" t="n">
        <f aca="false">AL20+0.00208333333333333</f>
        <v>0.622916666666667</v>
      </c>
      <c r="AM21" s="21" t="n">
        <f aca="false">AM20+0.00208333333333333</f>
        <v>0.628472222222222</v>
      </c>
      <c r="AN21" s="21" t="n">
        <f aca="false">AN20+0.00208333333333333</f>
        <v>0.641666666666667</v>
      </c>
      <c r="AO21" s="22" t="n">
        <f aca="false">AO20+0.00208333333333333</f>
        <v>0.65</v>
      </c>
      <c r="AP21" s="21" t="n">
        <f aca="false">AP20+0.00208333333333333</f>
        <v>0.65625</v>
      </c>
      <c r="AQ21" s="21" t="n">
        <f aca="false">AQ20+0.00208333333333333</f>
        <v>0.6625</v>
      </c>
      <c r="AR21" s="21" t="n">
        <f aca="false">AR20+0.00208333333333333</f>
        <v>0.669444444444444</v>
      </c>
      <c r="AS21" s="22" t="n">
        <f aca="false">AS20+0.00208333333333333</f>
        <v>0.677083333333333</v>
      </c>
      <c r="AT21" s="21" t="n">
        <f aca="false">AT20+0.00208333333333333</f>
        <v>0.682638888888889</v>
      </c>
      <c r="AU21" s="22" t="n">
        <f aca="false">AU20+0.00208333333333333</f>
        <v>0.690277777777778</v>
      </c>
      <c r="AV21" s="21" t="n">
        <f aca="false">AV20+0.00208333333333333</f>
        <v>0.697916666666667</v>
      </c>
      <c r="AW21" s="13" t="n">
        <f aca="false">AW20+1</f>
        <v>18</v>
      </c>
      <c r="AX21" s="20" t="s">
        <v>33</v>
      </c>
      <c r="AY21" s="21" t="n">
        <f aca="false">AY20+0.00208333333333333</f>
        <v>0.703472222222222</v>
      </c>
      <c r="AZ21" s="21" t="n">
        <f aca="false">AZ20+0.00208333333333333</f>
        <v>0.710416666666667</v>
      </c>
      <c r="BA21" s="21" t="n">
        <f aca="false">BA20+0.00208333333333333</f>
        <v>0.720138888888889</v>
      </c>
      <c r="BB21" s="21" t="n">
        <f aca="false">BB20+0.00208333333333333</f>
        <v>0.727777777777778</v>
      </c>
      <c r="BC21" s="21" t="n">
        <f aca="false">BC20+0.00208333333333333</f>
        <v>0.734722222222222</v>
      </c>
      <c r="BD21" s="22" t="n">
        <f aca="false">BD20+0.00208333333333333</f>
        <v>0.745138888888889</v>
      </c>
      <c r="BE21" s="22" t="n">
        <f aca="false">BE20+0.00208333333333333</f>
        <v>0.752083333333333</v>
      </c>
      <c r="BF21" s="21" t="n">
        <f aca="false">BF20+0.00208333333333333</f>
        <v>0.758333333333333</v>
      </c>
      <c r="BG21" s="22" t="n">
        <f aca="false">BG20+0.00208333333333333</f>
        <v>0.768055555555556</v>
      </c>
      <c r="BH21" s="21" t="n">
        <f aca="false">BH20+0.00208333333333333</f>
        <v>0.780555555555555</v>
      </c>
      <c r="BI21" s="21" t="n">
        <f aca="false">BI20+0.00208333333333333</f>
        <v>0.789583333333333</v>
      </c>
      <c r="BJ21" s="21" t="n">
        <f aca="false">BJ20+0.00208333333333333</f>
        <v>0.798611111111111</v>
      </c>
      <c r="BK21" s="21" t="n">
        <f aca="false">BK20+0.00208333333333333</f>
        <v>0.805555555555556</v>
      </c>
      <c r="BL21" s="21" t="n">
        <f aca="false">BL20+0.00208333333333333</f>
        <v>0.825694444444444</v>
      </c>
      <c r="BM21" s="21" t="n">
        <f aca="false">BM20+0.00208333333333333</f>
        <v>0.832638888888889</v>
      </c>
      <c r="BN21" s="21" t="n">
        <f aca="false">BN20+0.00208333333333333</f>
        <v>0.858333333333333</v>
      </c>
      <c r="BO21" s="21" t="n">
        <f aca="false">BO20+0.00208333333333333</f>
        <v>0.883333333333333</v>
      </c>
      <c r="BP21" s="21" t="n">
        <f aca="false">BP20+0.00208333333333333</f>
        <v>0.902777777777778</v>
      </c>
      <c r="BQ21" s="21" t="n">
        <f aca="false">BQ20+0.00208333333333333</f>
        <v>0.913888888888889</v>
      </c>
    </row>
    <row r="22" customFormat="false" ht="14.7" hidden="false" customHeight="true" outlineLevel="0" collapsed="false">
      <c r="A22" s="13" t="n">
        <f aca="false">A21+1</f>
        <v>19</v>
      </c>
      <c r="B22" s="20" t="s">
        <v>34</v>
      </c>
      <c r="C22" s="21" t="n">
        <f aca="false">C21+0.00138888888888889</f>
        <v>0.289583333333333</v>
      </c>
      <c r="D22" s="22" t="n">
        <f aca="false">D21+0.00138888888888889</f>
        <v>0.3</v>
      </c>
      <c r="E22" s="21" t="n">
        <f aca="false">E21+0.00138888888888889</f>
        <v>0.323611111111111</v>
      </c>
      <c r="F22" s="21" t="n">
        <f aca="false">F21+0.00138888888888889</f>
        <v>0.336805555555555</v>
      </c>
      <c r="G22" s="22" t="n">
        <f aca="false">G21+0.00138888888888889</f>
        <v>0.358333333333333</v>
      </c>
      <c r="H22" s="21" t="n">
        <f aca="false">H21+0.00138888888888889</f>
        <v>0.365277777777778</v>
      </c>
      <c r="I22" s="22" t="n">
        <f aca="false">I21+0.00138888888888889</f>
        <v>0.372222222222222</v>
      </c>
      <c r="J22" s="21" t="n">
        <f aca="false">J21+0.00138888888888889</f>
        <v>0.379861111111111</v>
      </c>
      <c r="K22" s="21" t="n">
        <f aca="false">K21+0.00138888888888889</f>
        <v>0.386805555555555</v>
      </c>
      <c r="L22" s="21" t="n">
        <f aca="false">L21+0.00138888888888889</f>
        <v>0.39375</v>
      </c>
      <c r="M22" s="21" t="n">
        <f aca="false">M21+0.00138888888888889</f>
        <v>0.400694444444444</v>
      </c>
      <c r="N22" s="21" t="n">
        <f aca="false">N21+0.00138888888888889</f>
        <v>0.406944444444444</v>
      </c>
      <c r="O22" s="21" t="n">
        <f aca="false">O21+0.00138888888888889</f>
        <v>0.414583333333333</v>
      </c>
      <c r="P22" s="22" t="n">
        <f aca="false">P21+0.00138888888888889</f>
        <v>0.420833333333333</v>
      </c>
      <c r="Q22" s="21" t="n">
        <f aca="false">Q21+0.00138888888888889</f>
        <v>0.429861111111111</v>
      </c>
      <c r="R22" s="22" t="n">
        <f aca="false">R21+0.00138888888888889</f>
        <v>0.435416666666667</v>
      </c>
      <c r="S22" s="21" t="n">
        <f aca="false">S21+0.00138888888888889</f>
        <v>0.442361111111111</v>
      </c>
      <c r="T22" s="21" t="n">
        <f aca="false">T21+0.00138888888888889</f>
        <v>0.449305555555555</v>
      </c>
      <c r="U22" s="21" t="n">
        <f aca="false">U21+0.00138888888888889</f>
        <v>0.460416666666667</v>
      </c>
      <c r="V22" s="21" t="n">
        <f aca="false">V21+0.00138888888888889</f>
        <v>0.470138888888889</v>
      </c>
      <c r="W22" s="21" t="n">
        <f aca="false">W21+0.00138888888888889</f>
        <v>0.484027777777778</v>
      </c>
      <c r="X22" s="22" t="n">
        <f aca="false">X21+0.00138888888888889</f>
        <v>0.490277777777778</v>
      </c>
      <c r="Y22" s="13" t="n">
        <f aca="false">Y21+1</f>
        <v>19</v>
      </c>
      <c r="Z22" s="20" t="s">
        <v>34</v>
      </c>
      <c r="AA22" s="22" t="n">
        <f aca="false">AA21+0.00138888888888889</f>
        <v>0.504861111111111</v>
      </c>
      <c r="AB22" s="21" t="n">
        <f aca="false">AB21+0.00138888888888889</f>
        <v>0.514583333333333</v>
      </c>
      <c r="AC22" s="21" t="n">
        <f aca="false">AC21+0.00138888888888889</f>
        <v>0.531944444444444</v>
      </c>
      <c r="AD22" s="22" t="n">
        <f aca="false">AD21+0.00138888888888889</f>
        <v>0.538194444444444</v>
      </c>
      <c r="AE22" s="21" t="n">
        <f aca="false">AE21+0.00138888888888889</f>
        <v>0.54375</v>
      </c>
      <c r="AF22" s="21" t="n">
        <f aca="false">AF21+0.00138888888888889</f>
        <v>0.552777777777778</v>
      </c>
      <c r="AG22" s="21" t="n">
        <f aca="false">AG21+0.00138888888888889</f>
        <v>0.570833333333333</v>
      </c>
      <c r="AH22" s="21" t="n">
        <f aca="false">AH21+0.00138888888888889</f>
        <v>0.5875</v>
      </c>
      <c r="AI22" s="21" t="n">
        <f aca="false">AI21+0.00138888888888889</f>
        <v>0.601388888888889</v>
      </c>
      <c r="AJ22" s="22" t="n">
        <f aca="false">AJ21+0.00138888888888889</f>
        <v>0.609027777777778</v>
      </c>
      <c r="AK22" s="21" t="n">
        <f aca="false">AK21+0.00138888888888889</f>
        <v>0.614583333333333</v>
      </c>
      <c r="AL22" s="21" t="n">
        <f aca="false">AL21+0.00138888888888889</f>
        <v>0.624305555555555</v>
      </c>
      <c r="AM22" s="21" t="n">
        <f aca="false">AM21+0.00138888888888889</f>
        <v>0.629861111111111</v>
      </c>
      <c r="AN22" s="21" t="n">
        <f aca="false">AN21+0.00138888888888889</f>
        <v>0.643055555555556</v>
      </c>
      <c r="AO22" s="22" t="n">
        <f aca="false">AO21+0.00138888888888889</f>
        <v>0.651388888888889</v>
      </c>
      <c r="AP22" s="21" t="n">
        <f aca="false">AP21+0.00138888888888889</f>
        <v>0.657638888888889</v>
      </c>
      <c r="AQ22" s="21" t="n">
        <f aca="false">AQ21+0.00138888888888889</f>
        <v>0.663888888888889</v>
      </c>
      <c r="AR22" s="21" t="n">
        <f aca="false">AR21+0.00138888888888889</f>
        <v>0.670833333333333</v>
      </c>
      <c r="AS22" s="22" t="n">
        <f aca="false">AS21+0.00138888888888889</f>
        <v>0.678472222222222</v>
      </c>
      <c r="AT22" s="21" t="n">
        <f aca="false">AT21+0.00138888888888889</f>
        <v>0.684027777777778</v>
      </c>
      <c r="AU22" s="22" t="n">
        <f aca="false">AU21+0.00138888888888889</f>
        <v>0.691666666666667</v>
      </c>
      <c r="AV22" s="21" t="n">
        <f aca="false">AV21+0.00138888888888889</f>
        <v>0.699305555555556</v>
      </c>
      <c r="AW22" s="13" t="n">
        <f aca="false">AW21+1</f>
        <v>19</v>
      </c>
      <c r="AX22" s="20" t="s">
        <v>34</v>
      </c>
      <c r="AY22" s="21" t="n">
        <f aca="false">AY21+0.00138888888888889</f>
        <v>0.704861111111111</v>
      </c>
      <c r="AZ22" s="21" t="n">
        <f aca="false">AZ21+0.00138888888888889</f>
        <v>0.711805555555556</v>
      </c>
      <c r="BA22" s="21" t="n">
        <f aca="false">BA21+0.00138888888888889</f>
        <v>0.721527777777778</v>
      </c>
      <c r="BB22" s="21" t="n">
        <f aca="false">BB21+0.00138888888888889</f>
        <v>0.729166666666667</v>
      </c>
      <c r="BC22" s="21" t="n">
        <f aca="false">BC21+0.00138888888888889</f>
        <v>0.736111111111111</v>
      </c>
      <c r="BD22" s="22" t="n">
        <f aca="false">BD21+0.00138888888888889</f>
        <v>0.746527777777778</v>
      </c>
      <c r="BE22" s="22" t="n">
        <f aca="false">BE21+0.00138888888888889</f>
        <v>0.753472222222222</v>
      </c>
      <c r="BF22" s="21" t="n">
        <f aca="false">BF21+0.00138888888888889</f>
        <v>0.759722222222222</v>
      </c>
      <c r="BG22" s="22" t="n">
        <f aca="false">BG21+0.00138888888888889</f>
        <v>0.769444444444444</v>
      </c>
      <c r="BH22" s="21" t="n">
        <f aca="false">BH21+0.00138888888888889</f>
        <v>0.781944444444444</v>
      </c>
      <c r="BI22" s="21" t="n">
        <f aca="false">BI21+0.00138888888888889</f>
        <v>0.790972222222222</v>
      </c>
      <c r="BJ22" s="21" t="n">
        <f aca="false">BJ21+0.00138888888888889</f>
        <v>0.8</v>
      </c>
      <c r="BK22" s="21" t="n">
        <f aca="false">BK21+0.00138888888888889</f>
        <v>0.806944444444444</v>
      </c>
      <c r="BL22" s="21" t="n">
        <f aca="false">BL21+0.00138888888888889</f>
        <v>0.827083333333333</v>
      </c>
      <c r="BM22" s="21" t="n">
        <f aca="false">BM21+0.00138888888888889</f>
        <v>0.834027777777778</v>
      </c>
      <c r="BN22" s="21" t="n">
        <f aca="false">BN21+0.00138888888888889</f>
        <v>0.859722222222222</v>
      </c>
      <c r="BO22" s="21" t="n">
        <f aca="false">BO21+0.00138888888888889</f>
        <v>0.884722222222222</v>
      </c>
      <c r="BP22" s="21" t="n">
        <f aca="false">BP21+0.00138888888888889</f>
        <v>0.904166666666667</v>
      </c>
      <c r="BQ22" s="21" t="n">
        <f aca="false">BQ21+0.00138888888888889</f>
        <v>0.915277777777778</v>
      </c>
    </row>
    <row r="23" customFormat="false" ht="14.7" hidden="false" customHeight="true" outlineLevel="0" collapsed="false">
      <c r="A23" s="13" t="n">
        <f aca="false">A22+1</f>
        <v>20</v>
      </c>
      <c r="B23" s="20" t="s">
        <v>35</v>
      </c>
      <c r="C23" s="21" t="n">
        <f aca="false">C22+0.00138888888888889</f>
        <v>0.290972222222222</v>
      </c>
      <c r="D23" s="22" t="n">
        <f aca="false">D22+0.00138888888888889</f>
        <v>0.301388888888889</v>
      </c>
      <c r="E23" s="21" t="n">
        <f aca="false">E22+0.00138888888888889</f>
        <v>0.325</v>
      </c>
      <c r="F23" s="21" t="n">
        <f aca="false">F22+0.00138888888888889</f>
        <v>0.338194444444444</v>
      </c>
      <c r="G23" s="22" t="n">
        <f aca="false">G22+0.00138888888888889</f>
        <v>0.359722222222222</v>
      </c>
      <c r="H23" s="21" t="n">
        <f aca="false">H22+0.00138888888888889</f>
        <v>0.366666666666667</v>
      </c>
      <c r="I23" s="22" t="n">
        <f aca="false">I22+0.00138888888888889</f>
        <v>0.373611111111111</v>
      </c>
      <c r="J23" s="21" t="n">
        <f aca="false">J22+0.00138888888888889</f>
        <v>0.38125</v>
      </c>
      <c r="K23" s="21" t="n">
        <f aca="false">K22+0.00138888888888889</f>
        <v>0.388194444444444</v>
      </c>
      <c r="L23" s="21" t="n">
        <f aca="false">L22+0.00138888888888889</f>
        <v>0.395138888888889</v>
      </c>
      <c r="M23" s="21" t="n">
        <f aca="false">M22+0.00138888888888889</f>
        <v>0.402083333333333</v>
      </c>
      <c r="N23" s="21" t="n">
        <f aca="false">N22+0.00138888888888889</f>
        <v>0.408333333333333</v>
      </c>
      <c r="O23" s="21" t="n">
        <f aca="false">O22+0.00138888888888889</f>
        <v>0.415972222222222</v>
      </c>
      <c r="P23" s="22" t="n">
        <f aca="false">P22+0.00138888888888889</f>
        <v>0.422222222222222</v>
      </c>
      <c r="Q23" s="21" t="n">
        <f aca="false">Q22+0.00138888888888889</f>
        <v>0.43125</v>
      </c>
      <c r="R23" s="22" t="n">
        <f aca="false">R22+0.00138888888888889</f>
        <v>0.436805555555555</v>
      </c>
      <c r="S23" s="21" t="n">
        <f aca="false">S22+0.00138888888888889</f>
        <v>0.44375</v>
      </c>
      <c r="T23" s="21" t="n">
        <f aca="false">T22+0.00138888888888889</f>
        <v>0.450694444444444</v>
      </c>
      <c r="U23" s="21" t="n">
        <f aca="false">U22+0.00138888888888889</f>
        <v>0.461805555555555</v>
      </c>
      <c r="V23" s="21" t="n">
        <f aca="false">V22+0.00138888888888889</f>
        <v>0.471527777777778</v>
      </c>
      <c r="W23" s="21" t="n">
        <f aca="false">W22+0.00138888888888889</f>
        <v>0.485416666666667</v>
      </c>
      <c r="X23" s="22" t="n">
        <f aca="false">X22+0.00138888888888889</f>
        <v>0.491666666666667</v>
      </c>
      <c r="Y23" s="13" t="n">
        <f aca="false">Y22+1</f>
        <v>20</v>
      </c>
      <c r="Z23" s="20" t="s">
        <v>35</v>
      </c>
      <c r="AA23" s="22" t="n">
        <f aca="false">AA22+0.00138888888888889</f>
        <v>0.50625</v>
      </c>
      <c r="AB23" s="21" t="n">
        <f aca="false">AB22+0.00138888888888889</f>
        <v>0.515972222222222</v>
      </c>
      <c r="AC23" s="21" t="n">
        <f aca="false">AC22+0.00138888888888889</f>
        <v>0.533333333333333</v>
      </c>
      <c r="AD23" s="22" t="n">
        <f aca="false">AD22+0.00138888888888889</f>
        <v>0.539583333333333</v>
      </c>
      <c r="AE23" s="21" t="n">
        <f aca="false">AE22+0.00138888888888889</f>
        <v>0.545138888888889</v>
      </c>
      <c r="AF23" s="21" t="n">
        <f aca="false">AF22+0.00138888888888889</f>
        <v>0.554166666666667</v>
      </c>
      <c r="AG23" s="21" t="n">
        <f aca="false">AG22+0.00138888888888889</f>
        <v>0.572222222222222</v>
      </c>
      <c r="AH23" s="21" t="n">
        <f aca="false">AH22+0.00138888888888889</f>
        <v>0.588888888888889</v>
      </c>
      <c r="AI23" s="21" t="n">
        <f aca="false">AI22+0.00138888888888889</f>
        <v>0.602777777777778</v>
      </c>
      <c r="AJ23" s="22" t="n">
        <f aca="false">AJ22+0.00138888888888889</f>
        <v>0.610416666666667</v>
      </c>
      <c r="AK23" s="21" t="n">
        <f aca="false">AK22+0.00138888888888889</f>
        <v>0.615972222222222</v>
      </c>
      <c r="AL23" s="21" t="n">
        <f aca="false">AL22+0.00138888888888889</f>
        <v>0.625694444444444</v>
      </c>
      <c r="AM23" s="21" t="n">
        <f aca="false">AM22+0.00138888888888889</f>
        <v>0.63125</v>
      </c>
      <c r="AN23" s="21" t="n">
        <f aca="false">AN22+0.00138888888888889</f>
        <v>0.644444444444444</v>
      </c>
      <c r="AO23" s="22" t="n">
        <f aca="false">AO22+0.00138888888888889</f>
        <v>0.652777777777778</v>
      </c>
      <c r="AP23" s="21" t="n">
        <f aca="false">AP22+0.00138888888888889</f>
        <v>0.659027777777778</v>
      </c>
      <c r="AQ23" s="21" t="n">
        <f aca="false">AQ22+0.00138888888888889</f>
        <v>0.665277777777778</v>
      </c>
      <c r="AR23" s="21" t="n">
        <f aca="false">AR22+0.00138888888888889</f>
        <v>0.672222222222222</v>
      </c>
      <c r="AS23" s="22" t="n">
        <f aca="false">AS22+0.00138888888888889</f>
        <v>0.679861111111111</v>
      </c>
      <c r="AT23" s="21" t="n">
        <f aca="false">AT22+0.00138888888888889</f>
        <v>0.685416666666667</v>
      </c>
      <c r="AU23" s="22" t="n">
        <f aca="false">AU22+0.00138888888888889</f>
        <v>0.693055555555555</v>
      </c>
      <c r="AV23" s="21" t="n">
        <f aca="false">AV22+0.00138888888888889</f>
        <v>0.700694444444444</v>
      </c>
      <c r="AW23" s="13" t="n">
        <f aca="false">AW22+1</f>
        <v>20</v>
      </c>
      <c r="AX23" s="20" t="s">
        <v>35</v>
      </c>
      <c r="AY23" s="21" t="n">
        <f aca="false">AY22+0.00138888888888889</f>
        <v>0.70625</v>
      </c>
      <c r="AZ23" s="21" t="n">
        <f aca="false">AZ22+0.00138888888888889</f>
        <v>0.713194444444444</v>
      </c>
      <c r="BA23" s="21" t="n">
        <f aca="false">BA22+0.00138888888888889</f>
        <v>0.722916666666667</v>
      </c>
      <c r="BB23" s="21" t="n">
        <f aca="false">BB22+0.00138888888888889</f>
        <v>0.730555555555556</v>
      </c>
      <c r="BC23" s="21" t="n">
        <f aca="false">BC22+0.00138888888888889</f>
        <v>0.7375</v>
      </c>
      <c r="BD23" s="22" t="n">
        <f aca="false">BD22+0.00138888888888889</f>
        <v>0.747916666666667</v>
      </c>
      <c r="BE23" s="22" t="n">
        <f aca="false">BE22+0.00138888888888889</f>
        <v>0.754861111111111</v>
      </c>
      <c r="BF23" s="21" t="n">
        <f aca="false">BF22+0.00138888888888889</f>
        <v>0.761111111111111</v>
      </c>
      <c r="BG23" s="22" t="n">
        <f aca="false">BG22+0.00138888888888889</f>
        <v>0.770833333333333</v>
      </c>
      <c r="BH23" s="21" t="n">
        <f aca="false">BH22+0.00138888888888889</f>
        <v>0.783333333333333</v>
      </c>
      <c r="BI23" s="21" t="n">
        <f aca="false">BI22+0.00138888888888889</f>
        <v>0.792361111111111</v>
      </c>
      <c r="BJ23" s="21" t="n">
        <f aca="false">BJ22+0.00138888888888889</f>
        <v>0.801388888888889</v>
      </c>
      <c r="BK23" s="21" t="n">
        <f aca="false">BK22+0.00138888888888889</f>
        <v>0.808333333333333</v>
      </c>
      <c r="BL23" s="21" t="n">
        <f aca="false">BL22+0.00138888888888889</f>
        <v>0.828472222222222</v>
      </c>
      <c r="BM23" s="21" t="n">
        <f aca="false">BM22+0.00138888888888889</f>
        <v>0.835416666666667</v>
      </c>
      <c r="BN23" s="21" t="n">
        <f aca="false">BN22+0.00138888888888889</f>
        <v>0.861111111111111</v>
      </c>
      <c r="BO23" s="21" t="n">
        <f aca="false">BO22+0.00138888888888889</f>
        <v>0.886111111111111</v>
      </c>
      <c r="BP23" s="21" t="n">
        <f aca="false">BP22+0.00138888888888889</f>
        <v>0.905555555555555</v>
      </c>
      <c r="BQ23" s="21" t="n">
        <f aca="false">BQ22+0.00138888888888889</f>
        <v>0.916666666666667</v>
      </c>
    </row>
    <row r="24" customFormat="false" ht="14.7" hidden="false" customHeight="true" outlineLevel="0" collapsed="false">
      <c r="A24" s="13" t="n">
        <f aca="false">A23+1</f>
        <v>21</v>
      </c>
      <c r="B24" s="20" t="s">
        <v>36</v>
      </c>
      <c r="C24" s="21" t="n">
        <f aca="false">C23+0.00138888888888889</f>
        <v>0.292361111111111</v>
      </c>
      <c r="D24" s="22" t="n">
        <f aca="false">D23+0.00138888888888889</f>
        <v>0.302777777777778</v>
      </c>
      <c r="E24" s="21" t="n">
        <f aca="false">E23+0.00138888888888889</f>
        <v>0.326388888888889</v>
      </c>
      <c r="F24" s="21" t="n">
        <f aca="false">F23+0.00138888888888889</f>
        <v>0.339583333333333</v>
      </c>
      <c r="G24" s="22" t="n">
        <f aca="false">G23+0.00138888888888889</f>
        <v>0.361111111111111</v>
      </c>
      <c r="H24" s="21" t="n">
        <f aca="false">H23+0.00138888888888889</f>
        <v>0.368055555555555</v>
      </c>
      <c r="I24" s="22" t="n">
        <f aca="false">I23+0.00138888888888889</f>
        <v>0.375</v>
      </c>
      <c r="J24" s="21" t="n">
        <f aca="false">J23+0.00138888888888889</f>
        <v>0.382638888888889</v>
      </c>
      <c r="K24" s="21" t="n">
        <f aca="false">K23+0.00138888888888889</f>
        <v>0.389583333333333</v>
      </c>
      <c r="L24" s="21" t="n">
        <f aca="false">L23+0.00138888888888889</f>
        <v>0.396527777777778</v>
      </c>
      <c r="M24" s="21" t="n">
        <f aca="false">M23+0.00138888888888889</f>
        <v>0.403472222222222</v>
      </c>
      <c r="N24" s="21" t="n">
        <f aca="false">N23+0.00138888888888889</f>
        <v>0.409722222222222</v>
      </c>
      <c r="O24" s="21" t="n">
        <f aca="false">O23+0.00138888888888889</f>
        <v>0.417361111111111</v>
      </c>
      <c r="P24" s="22" t="n">
        <f aca="false">P23+0.00138888888888889</f>
        <v>0.423611111111111</v>
      </c>
      <c r="Q24" s="21" t="n">
        <f aca="false">Q23+0.00138888888888889</f>
        <v>0.432638888888889</v>
      </c>
      <c r="R24" s="22" t="n">
        <f aca="false">R23+0.00138888888888889</f>
        <v>0.438194444444444</v>
      </c>
      <c r="S24" s="21" t="n">
        <f aca="false">S23+0.00138888888888889</f>
        <v>0.445138888888889</v>
      </c>
      <c r="T24" s="21" t="n">
        <f aca="false">T23+0.00138888888888889</f>
        <v>0.452083333333333</v>
      </c>
      <c r="U24" s="21" t="n">
        <f aca="false">U23+0.00138888888888889</f>
        <v>0.463194444444444</v>
      </c>
      <c r="V24" s="21" t="n">
        <f aca="false">V23+0.00138888888888889</f>
        <v>0.472916666666667</v>
      </c>
      <c r="W24" s="21" t="n">
        <f aca="false">W23+0.00138888888888889</f>
        <v>0.486805555555556</v>
      </c>
      <c r="X24" s="22" t="n">
        <f aca="false">X23+0.00138888888888889</f>
        <v>0.493055555555555</v>
      </c>
      <c r="Y24" s="13" t="n">
        <f aca="false">Y23+1</f>
        <v>21</v>
      </c>
      <c r="Z24" s="20" t="s">
        <v>36</v>
      </c>
      <c r="AA24" s="22" t="n">
        <f aca="false">AA23+0.00138888888888889</f>
        <v>0.507638888888889</v>
      </c>
      <c r="AB24" s="21" t="n">
        <f aca="false">AB23+0.00138888888888889</f>
        <v>0.517361111111111</v>
      </c>
      <c r="AC24" s="21" t="n">
        <f aca="false">AC23+0.00138888888888889</f>
        <v>0.534722222222222</v>
      </c>
      <c r="AD24" s="22" t="n">
        <f aca="false">AD23+0.00138888888888889</f>
        <v>0.540972222222222</v>
      </c>
      <c r="AE24" s="21" t="n">
        <f aca="false">AE23+0.00138888888888889</f>
        <v>0.546527777777778</v>
      </c>
      <c r="AF24" s="21" t="n">
        <f aca="false">AF23+0.00138888888888889</f>
        <v>0.555555555555556</v>
      </c>
      <c r="AG24" s="21" t="n">
        <f aca="false">AG23+0.00138888888888889</f>
        <v>0.573611111111111</v>
      </c>
      <c r="AH24" s="21" t="n">
        <f aca="false">AH23+0.00138888888888889</f>
        <v>0.590277777777778</v>
      </c>
      <c r="AI24" s="21" t="n">
        <f aca="false">AI23+0.00138888888888889</f>
        <v>0.604166666666667</v>
      </c>
      <c r="AJ24" s="22" t="n">
        <f aca="false">AJ23+0.00138888888888889</f>
        <v>0.611805555555556</v>
      </c>
      <c r="AK24" s="21" t="n">
        <f aca="false">AK23+0.00138888888888889</f>
        <v>0.617361111111111</v>
      </c>
      <c r="AL24" s="21" t="n">
        <f aca="false">AL23+0.00138888888888889</f>
        <v>0.627083333333333</v>
      </c>
      <c r="AM24" s="21" t="n">
        <f aca="false">AM23+0.00138888888888889</f>
        <v>0.632638888888889</v>
      </c>
      <c r="AN24" s="21" t="n">
        <f aca="false">AN23+0.00138888888888889</f>
        <v>0.645833333333333</v>
      </c>
      <c r="AO24" s="22" t="n">
        <f aca="false">AO23+0.00138888888888889</f>
        <v>0.654166666666667</v>
      </c>
      <c r="AP24" s="21" t="n">
        <f aca="false">AP23+0.00138888888888889</f>
        <v>0.660416666666667</v>
      </c>
      <c r="AQ24" s="21" t="n">
        <f aca="false">AQ23+0.00138888888888889</f>
        <v>0.666666666666667</v>
      </c>
      <c r="AR24" s="21" t="n">
        <f aca="false">AR23+0.00138888888888889</f>
        <v>0.673611111111111</v>
      </c>
      <c r="AS24" s="22" t="n">
        <f aca="false">AS23+0.00138888888888889</f>
        <v>0.68125</v>
      </c>
      <c r="AT24" s="21" t="n">
        <f aca="false">AT23+0.00138888888888889</f>
        <v>0.686805555555555</v>
      </c>
      <c r="AU24" s="22" t="n">
        <f aca="false">AU23+0.00138888888888889</f>
        <v>0.694444444444444</v>
      </c>
      <c r="AV24" s="21" t="n">
        <f aca="false">AV23+0.00138888888888889</f>
        <v>0.702083333333333</v>
      </c>
      <c r="AW24" s="13" t="n">
        <f aca="false">AW23+1</f>
        <v>21</v>
      </c>
      <c r="AX24" s="20" t="s">
        <v>36</v>
      </c>
      <c r="AY24" s="21" t="n">
        <f aca="false">AY23+0.00138888888888889</f>
        <v>0.707638888888889</v>
      </c>
      <c r="AZ24" s="21" t="n">
        <f aca="false">AZ23+0.00138888888888889</f>
        <v>0.714583333333333</v>
      </c>
      <c r="BA24" s="21" t="n">
        <f aca="false">BA23+0.00138888888888889</f>
        <v>0.724305555555555</v>
      </c>
      <c r="BB24" s="21" t="n">
        <f aca="false">BB23+0.00138888888888889</f>
        <v>0.731944444444444</v>
      </c>
      <c r="BC24" s="21" t="n">
        <f aca="false">BC23+0.00138888888888889</f>
        <v>0.738888888888889</v>
      </c>
      <c r="BD24" s="22" t="n">
        <f aca="false">BD23+0.00138888888888889</f>
        <v>0.749305555555555</v>
      </c>
      <c r="BE24" s="22" t="n">
        <f aca="false">BE23+0.00138888888888889</f>
        <v>0.75625</v>
      </c>
      <c r="BF24" s="21" t="n">
        <f aca="false">BF23+0.00138888888888889</f>
        <v>0.7625</v>
      </c>
      <c r="BG24" s="22" t="n">
        <f aca="false">BG23+0.00138888888888889</f>
        <v>0.772222222222222</v>
      </c>
      <c r="BH24" s="21" t="n">
        <f aca="false">BH23+0.00138888888888889</f>
        <v>0.784722222222222</v>
      </c>
      <c r="BI24" s="21" t="n">
        <f aca="false">BI23+0.00138888888888889</f>
        <v>0.79375</v>
      </c>
      <c r="BJ24" s="21" t="n">
        <f aca="false">BJ23+0.00138888888888889</f>
        <v>0.802777777777778</v>
      </c>
      <c r="BK24" s="21" t="n">
        <f aca="false">BK23+0.00138888888888889</f>
        <v>0.809722222222222</v>
      </c>
      <c r="BL24" s="21" t="n">
        <f aca="false">BL23+0.00138888888888889</f>
        <v>0.829861111111111</v>
      </c>
      <c r="BM24" s="21" t="n">
        <f aca="false">BM23+0.00138888888888889</f>
        <v>0.836805555555556</v>
      </c>
      <c r="BN24" s="21" t="n">
        <f aca="false">BN23+0.00138888888888889</f>
        <v>0.8625</v>
      </c>
      <c r="BO24" s="21" t="n">
        <f aca="false">BO23+0.00138888888888889</f>
        <v>0.8875</v>
      </c>
      <c r="BP24" s="21" t="n">
        <f aca="false">BP23+0.00138888888888889</f>
        <v>0.906944444444444</v>
      </c>
      <c r="BQ24" s="21" t="n">
        <f aca="false">BQ23+0.00138888888888889</f>
        <v>0.918055555555556</v>
      </c>
    </row>
    <row r="25" customFormat="false" ht="14.7" hidden="false" customHeight="true" outlineLevel="0" collapsed="false">
      <c r="A25" s="13" t="n">
        <f aca="false">A24+1</f>
        <v>22</v>
      </c>
      <c r="B25" s="20" t="s">
        <v>37</v>
      </c>
      <c r="C25" s="21" t="n">
        <f aca="false">C24+0.000694444444444444</f>
        <v>0.293055555555555</v>
      </c>
      <c r="D25" s="22" t="n">
        <f aca="false">D24+0.000694444444444444</f>
        <v>0.303472222222222</v>
      </c>
      <c r="E25" s="21" t="n">
        <f aca="false">E24+0.000694444444444444</f>
        <v>0.327083333333333</v>
      </c>
      <c r="F25" s="21" t="n">
        <f aca="false">F24+0.000694444444444444</f>
        <v>0.340277777777778</v>
      </c>
      <c r="G25" s="22" t="n">
        <f aca="false">G24+0.000694444444444444</f>
        <v>0.361805555555556</v>
      </c>
      <c r="H25" s="21" t="n">
        <f aca="false">H24+0.000694444444444444</f>
        <v>0.36875</v>
      </c>
      <c r="I25" s="22" t="n">
        <f aca="false">I24+0.000694444444444444</f>
        <v>0.375694444444444</v>
      </c>
      <c r="J25" s="21" t="n">
        <f aca="false">J24+0.000694444444444444</f>
        <v>0.383333333333333</v>
      </c>
      <c r="K25" s="21" t="n">
        <f aca="false">K24+0.000694444444444444</f>
        <v>0.390277777777778</v>
      </c>
      <c r="L25" s="21" t="n">
        <f aca="false">L24+0.000694444444444444</f>
        <v>0.397222222222222</v>
      </c>
      <c r="M25" s="21" t="n">
        <f aca="false">M24+0.000694444444444444</f>
        <v>0.404166666666667</v>
      </c>
      <c r="N25" s="21" t="n">
        <f aca="false">N24+0.000694444444444444</f>
        <v>0.410416666666667</v>
      </c>
      <c r="O25" s="21" t="n">
        <f aca="false">O24+0.000694444444444444</f>
        <v>0.418055555555555</v>
      </c>
      <c r="P25" s="22" t="n">
        <f aca="false">P24+0.000694444444444444</f>
        <v>0.424305555555556</v>
      </c>
      <c r="Q25" s="21" t="n">
        <f aca="false">Q24+0.000694444444444444</f>
        <v>0.433333333333333</v>
      </c>
      <c r="R25" s="22" t="n">
        <f aca="false">R24+0.000694444444444444</f>
        <v>0.438888888888889</v>
      </c>
      <c r="S25" s="21" t="n">
        <f aca="false">S24+0.000694444444444444</f>
        <v>0.445833333333333</v>
      </c>
      <c r="T25" s="21" t="n">
        <f aca="false">T24+0.000694444444444444</f>
        <v>0.452777777777778</v>
      </c>
      <c r="U25" s="21" t="n">
        <f aca="false">U24+0.000694444444444444</f>
        <v>0.463888888888889</v>
      </c>
      <c r="V25" s="21" t="n">
        <f aca="false">V24+0.000694444444444444</f>
        <v>0.473611111111111</v>
      </c>
      <c r="W25" s="21" t="n">
        <f aca="false">W24+0.000694444444444444</f>
        <v>0.4875</v>
      </c>
      <c r="X25" s="22" t="n">
        <f aca="false">X24+0.000694444444444444</f>
        <v>0.49375</v>
      </c>
      <c r="Y25" s="13" t="n">
        <f aca="false">Y24+1</f>
        <v>22</v>
      </c>
      <c r="Z25" s="20" t="s">
        <v>37</v>
      </c>
      <c r="AA25" s="22" t="n">
        <f aca="false">AA24+0.000694444444444444</f>
        <v>0.508333333333333</v>
      </c>
      <c r="AB25" s="21" t="n">
        <f aca="false">AB24+0.000694444444444444</f>
        <v>0.518055555555556</v>
      </c>
      <c r="AC25" s="21" t="n">
        <f aca="false">AC24+0.000694444444444444</f>
        <v>0.535416666666667</v>
      </c>
      <c r="AD25" s="22" t="n">
        <f aca="false">AD24+0.000694444444444444</f>
        <v>0.541666666666667</v>
      </c>
      <c r="AE25" s="21" t="n">
        <f aca="false">AE24+0.000694444444444444</f>
        <v>0.547222222222222</v>
      </c>
      <c r="AF25" s="21" t="n">
        <f aca="false">AF24+0.000694444444444444</f>
        <v>0.55625</v>
      </c>
      <c r="AG25" s="21" t="n">
        <f aca="false">AG24+0.000694444444444444</f>
        <v>0.574305555555556</v>
      </c>
      <c r="AH25" s="21" t="n">
        <f aca="false">AH24+0.000694444444444444</f>
        <v>0.590972222222222</v>
      </c>
      <c r="AI25" s="21" t="n">
        <f aca="false">AI24+0.000694444444444444</f>
        <v>0.604861111111111</v>
      </c>
      <c r="AJ25" s="22" t="n">
        <f aca="false">AJ24+0.000694444444444444</f>
        <v>0.6125</v>
      </c>
      <c r="AK25" s="21" t="n">
        <f aca="false">AK24+0.000694444444444444</f>
        <v>0.618055555555556</v>
      </c>
      <c r="AL25" s="21" t="n">
        <f aca="false">AL24+0.000694444444444444</f>
        <v>0.627777777777778</v>
      </c>
      <c r="AM25" s="21" t="n">
        <f aca="false">AM24+0.000694444444444444</f>
        <v>0.633333333333333</v>
      </c>
      <c r="AN25" s="21" t="n">
        <f aca="false">AN24+0.000694444444444444</f>
        <v>0.646527777777778</v>
      </c>
      <c r="AO25" s="22" t="n">
        <f aca="false">AO24+0.000694444444444444</f>
        <v>0.654861111111111</v>
      </c>
      <c r="AP25" s="21" t="n">
        <f aca="false">AP24+0.000694444444444444</f>
        <v>0.661111111111111</v>
      </c>
      <c r="AQ25" s="21" t="n">
        <f aca="false">AQ24+0.000694444444444444</f>
        <v>0.667361111111111</v>
      </c>
      <c r="AR25" s="21" t="n">
        <f aca="false">AR24+0.000694444444444444</f>
        <v>0.674305555555556</v>
      </c>
      <c r="AS25" s="22" t="n">
        <f aca="false">AS24+0.000694444444444444</f>
        <v>0.681944444444444</v>
      </c>
      <c r="AT25" s="21" t="n">
        <f aca="false">AT24+0.000694444444444444</f>
        <v>0.6875</v>
      </c>
      <c r="AU25" s="22" t="n">
        <f aca="false">AU24+0.000694444444444444</f>
        <v>0.695138888888889</v>
      </c>
      <c r="AV25" s="21" t="n">
        <f aca="false">AV24+0.000694444444444444</f>
        <v>0.702777777777778</v>
      </c>
      <c r="AW25" s="13" t="n">
        <f aca="false">AW24+1</f>
        <v>22</v>
      </c>
      <c r="AX25" s="20" t="s">
        <v>37</v>
      </c>
      <c r="AY25" s="21" t="n">
        <f aca="false">AY24+0.000694444444444444</f>
        <v>0.708333333333333</v>
      </c>
      <c r="AZ25" s="21" t="n">
        <f aca="false">AZ24+0.000694444444444444</f>
        <v>0.715277777777778</v>
      </c>
      <c r="BA25" s="21" t="n">
        <f aca="false">BA24+0.000694444444444444</f>
        <v>0.725</v>
      </c>
      <c r="BB25" s="21" t="n">
        <f aca="false">BB24+0.000694444444444444</f>
        <v>0.732638888888889</v>
      </c>
      <c r="BC25" s="21" t="n">
        <f aca="false">BC24+0.000694444444444444</f>
        <v>0.739583333333333</v>
      </c>
      <c r="BD25" s="22" t="n">
        <f aca="false">BD24+0.000694444444444444</f>
        <v>0.75</v>
      </c>
      <c r="BE25" s="22" t="n">
        <f aca="false">BE24+0.000694444444444444</f>
        <v>0.756944444444444</v>
      </c>
      <c r="BF25" s="21" t="n">
        <f aca="false">BF24+0.000694444444444444</f>
        <v>0.763194444444444</v>
      </c>
      <c r="BG25" s="22" t="n">
        <f aca="false">BG24+0.000694444444444444</f>
        <v>0.772916666666667</v>
      </c>
      <c r="BH25" s="21" t="n">
        <f aca="false">BH24+0.000694444444444444</f>
        <v>0.785416666666667</v>
      </c>
      <c r="BI25" s="21" t="n">
        <f aca="false">BI24+0.000694444444444444</f>
        <v>0.794444444444444</v>
      </c>
      <c r="BJ25" s="21" t="n">
        <f aca="false">BJ24+0.000694444444444444</f>
        <v>0.803472222222222</v>
      </c>
      <c r="BK25" s="21" t="n">
        <f aca="false">BK24+0.000694444444444444</f>
        <v>0.810416666666667</v>
      </c>
      <c r="BL25" s="21" t="n">
        <f aca="false">BL24+0.000694444444444444</f>
        <v>0.830555555555556</v>
      </c>
      <c r="BM25" s="21" t="n">
        <f aca="false">BM24+0.000694444444444444</f>
        <v>0.8375</v>
      </c>
      <c r="BN25" s="21" t="n">
        <f aca="false">BN24+0.000694444444444444</f>
        <v>0.863194444444444</v>
      </c>
      <c r="BO25" s="21" t="n">
        <f aca="false">BO24+0.000694444444444444</f>
        <v>0.888194444444444</v>
      </c>
      <c r="BP25" s="21" t="n">
        <f aca="false">BP24+0.000694444444444444</f>
        <v>0.907638888888889</v>
      </c>
      <c r="BQ25" s="21" t="n">
        <f aca="false">BQ24+0.000694444444444444</f>
        <v>0.91875</v>
      </c>
    </row>
    <row r="26" customFormat="false" ht="14.7" hidden="false" customHeight="true" outlineLevel="0" collapsed="false">
      <c r="A26" s="13" t="n">
        <f aca="false">A25+1</f>
        <v>23</v>
      </c>
      <c r="B26" s="20" t="s">
        <v>38</v>
      </c>
      <c r="C26" s="21" t="n">
        <f aca="false">C25+0.00138888888888889</f>
        <v>0.294444444444444</v>
      </c>
      <c r="D26" s="22" t="n">
        <f aca="false">D25+0.00138888888888889</f>
        <v>0.304861111111111</v>
      </c>
      <c r="E26" s="21" t="n">
        <f aca="false">E25+0.00138888888888889</f>
        <v>0.328472222222222</v>
      </c>
      <c r="F26" s="21" t="n">
        <f aca="false">F25+0.00138888888888889</f>
        <v>0.341666666666667</v>
      </c>
      <c r="G26" s="22" t="n">
        <f aca="false">G25+0.00138888888888889</f>
        <v>0.363194444444444</v>
      </c>
      <c r="H26" s="21" t="n">
        <f aca="false">H25+0.00138888888888889</f>
        <v>0.370138888888889</v>
      </c>
      <c r="I26" s="22" t="n">
        <f aca="false">I25+0.00138888888888889</f>
        <v>0.377083333333333</v>
      </c>
      <c r="J26" s="21" t="n">
        <f aca="false">J25+0.00138888888888889</f>
        <v>0.384722222222222</v>
      </c>
      <c r="K26" s="21" t="n">
        <f aca="false">K25+0.00138888888888889</f>
        <v>0.391666666666667</v>
      </c>
      <c r="L26" s="21" t="n">
        <f aca="false">L25+0.00138888888888889</f>
        <v>0.398611111111111</v>
      </c>
      <c r="M26" s="21" t="n">
        <f aca="false">M25+0.00138888888888889</f>
        <v>0.405555555555555</v>
      </c>
      <c r="N26" s="21" t="n">
        <f aca="false">N25+0.00138888888888889</f>
        <v>0.411805555555556</v>
      </c>
      <c r="O26" s="21" t="n">
        <f aca="false">O25+0.00138888888888889</f>
        <v>0.419444444444444</v>
      </c>
      <c r="P26" s="22" t="n">
        <f aca="false">P25+0.00138888888888889</f>
        <v>0.425694444444444</v>
      </c>
      <c r="Q26" s="21" t="n">
        <f aca="false">Q25+0.00138888888888889</f>
        <v>0.434722222222222</v>
      </c>
      <c r="R26" s="22" t="n">
        <f aca="false">R25+0.00138888888888889</f>
        <v>0.440277777777778</v>
      </c>
      <c r="S26" s="21" t="n">
        <f aca="false">S25+0.00138888888888889</f>
        <v>0.447222222222222</v>
      </c>
      <c r="T26" s="21" t="n">
        <f aca="false">T25+0.00138888888888889</f>
        <v>0.454166666666667</v>
      </c>
      <c r="U26" s="21" t="n">
        <f aca="false">U25+0.00138888888888889</f>
        <v>0.465277777777778</v>
      </c>
      <c r="V26" s="21" t="n">
        <f aca="false">V25+0.00138888888888889</f>
        <v>0.475</v>
      </c>
      <c r="W26" s="21" t="n">
        <f aca="false">W25+0.00138888888888889</f>
        <v>0.488888888888889</v>
      </c>
      <c r="X26" s="22" t="n">
        <f aca="false">X25+0.00138888888888889</f>
        <v>0.495138888888889</v>
      </c>
      <c r="Y26" s="13" t="n">
        <f aca="false">Y25+1</f>
        <v>23</v>
      </c>
      <c r="Z26" s="20" t="s">
        <v>38</v>
      </c>
      <c r="AA26" s="22" t="n">
        <f aca="false">AA25+0.00138888888888889</f>
        <v>0.509722222222222</v>
      </c>
      <c r="AB26" s="21" t="n">
        <f aca="false">AB25+0.00138888888888889</f>
        <v>0.519444444444444</v>
      </c>
      <c r="AC26" s="21" t="n">
        <f aca="false">AC25+0.00138888888888889</f>
        <v>0.536805555555555</v>
      </c>
      <c r="AD26" s="22" t="n">
        <f aca="false">AD25+0.00138888888888889</f>
        <v>0.543055555555556</v>
      </c>
      <c r="AE26" s="21" t="n">
        <f aca="false">AE25+0.00138888888888889</f>
        <v>0.548611111111111</v>
      </c>
      <c r="AF26" s="21" t="n">
        <f aca="false">AF25+0.00138888888888889</f>
        <v>0.557638888888889</v>
      </c>
      <c r="AG26" s="21" t="n">
        <f aca="false">AG25+0.00138888888888889</f>
        <v>0.575694444444444</v>
      </c>
      <c r="AH26" s="21" t="n">
        <f aca="false">AH25+0.00138888888888889</f>
        <v>0.592361111111111</v>
      </c>
      <c r="AI26" s="21" t="n">
        <f aca="false">AI25+0.00138888888888889</f>
        <v>0.60625</v>
      </c>
      <c r="AJ26" s="22" t="n">
        <f aca="false">AJ25+0.00138888888888889</f>
        <v>0.613888888888889</v>
      </c>
      <c r="AK26" s="21" t="n">
        <f aca="false">AK25+0.00138888888888889</f>
        <v>0.619444444444444</v>
      </c>
      <c r="AL26" s="21" t="n">
        <f aca="false">AL25+0.00138888888888889</f>
        <v>0.629166666666667</v>
      </c>
      <c r="AM26" s="21" t="n">
        <f aca="false">AM25+0.00138888888888889</f>
        <v>0.634722222222222</v>
      </c>
      <c r="AN26" s="21" t="n">
        <f aca="false">AN25+0.00138888888888889</f>
        <v>0.647916666666667</v>
      </c>
      <c r="AO26" s="22" t="n">
        <f aca="false">AO25+0.00138888888888889</f>
        <v>0.65625</v>
      </c>
      <c r="AP26" s="21" t="n">
        <f aca="false">AP25+0.00138888888888889</f>
        <v>0.6625</v>
      </c>
      <c r="AQ26" s="21" t="n">
        <f aca="false">AQ25+0.00138888888888889</f>
        <v>0.66875</v>
      </c>
      <c r="AR26" s="21" t="n">
        <f aca="false">AR25+0.00138888888888889</f>
        <v>0.675694444444444</v>
      </c>
      <c r="AS26" s="22" t="n">
        <f aca="false">AS25+0.00138888888888889</f>
        <v>0.683333333333333</v>
      </c>
      <c r="AT26" s="21" t="n">
        <f aca="false">AT25+0.00138888888888889</f>
        <v>0.688888888888889</v>
      </c>
      <c r="AU26" s="22" t="n">
        <f aca="false">AU25+0.00138888888888889</f>
        <v>0.696527777777778</v>
      </c>
      <c r="AV26" s="21" t="n">
        <f aca="false">AV25+0.00138888888888889</f>
        <v>0.704166666666667</v>
      </c>
      <c r="AW26" s="13" t="n">
        <f aca="false">AW25+1</f>
        <v>23</v>
      </c>
      <c r="AX26" s="20" t="s">
        <v>38</v>
      </c>
      <c r="AY26" s="21" t="n">
        <f aca="false">AY25+0.00138888888888889</f>
        <v>0.709722222222222</v>
      </c>
      <c r="AZ26" s="21" t="n">
        <f aca="false">AZ25+0.00138888888888889</f>
        <v>0.716666666666667</v>
      </c>
      <c r="BA26" s="21" t="n">
        <f aca="false">BA25+0.00138888888888889</f>
        <v>0.726388888888889</v>
      </c>
      <c r="BB26" s="21" t="n">
        <f aca="false">BB25+0.00138888888888889</f>
        <v>0.734027777777778</v>
      </c>
      <c r="BC26" s="21" t="n">
        <f aca="false">BC25+0.00138888888888889</f>
        <v>0.740972222222222</v>
      </c>
      <c r="BD26" s="22" t="n">
        <f aca="false">BD25+0.00138888888888889</f>
        <v>0.751388888888889</v>
      </c>
      <c r="BE26" s="22" t="n">
        <f aca="false">BE25+0.00138888888888889</f>
        <v>0.758333333333333</v>
      </c>
      <c r="BF26" s="21" t="n">
        <f aca="false">BF25+0.00138888888888889</f>
        <v>0.764583333333333</v>
      </c>
      <c r="BG26" s="22" t="n">
        <f aca="false">BG25+0.00138888888888889</f>
        <v>0.774305555555556</v>
      </c>
      <c r="BH26" s="21" t="n">
        <f aca="false">BH25+0.00138888888888889</f>
        <v>0.786805555555555</v>
      </c>
      <c r="BI26" s="21" t="n">
        <f aca="false">BI25+0.00138888888888889</f>
        <v>0.795833333333333</v>
      </c>
      <c r="BJ26" s="21" t="n">
        <f aca="false">BJ25+0.00138888888888889</f>
        <v>0.804861111111111</v>
      </c>
      <c r="BK26" s="21" t="n">
        <f aca="false">BK25+0.00138888888888889</f>
        <v>0.811805555555555</v>
      </c>
      <c r="BL26" s="21" t="n">
        <f aca="false">BL25+0.00138888888888889</f>
        <v>0.831944444444444</v>
      </c>
      <c r="BM26" s="21" t="n">
        <f aca="false">BM25+0.00138888888888889</f>
        <v>0.838888888888889</v>
      </c>
      <c r="BN26" s="21" t="n">
        <f aca="false">BN25+0.00138888888888889</f>
        <v>0.864583333333333</v>
      </c>
      <c r="BO26" s="21" t="n">
        <f aca="false">BO25+0.00138888888888889</f>
        <v>0.889583333333333</v>
      </c>
      <c r="BP26" s="21" t="n">
        <f aca="false">BP25+0.00138888888888889</f>
        <v>0.909027777777778</v>
      </c>
      <c r="BQ26" s="21" t="n">
        <f aca="false">BQ25+0.00138888888888889</f>
        <v>0.920138888888889</v>
      </c>
    </row>
    <row r="27" customFormat="false" ht="14.7" hidden="false" customHeight="true" outlineLevel="0" collapsed="false">
      <c r="A27" s="13" t="n">
        <f aca="false">A26+1</f>
        <v>24</v>
      </c>
      <c r="B27" s="26" t="s">
        <v>39</v>
      </c>
      <c r="C27" s="21" t="n">
        <f aca="false">C26+0.00138888888888889</f>
        <v>0.295833333333333</v>
      </c>
      <c r="D27" s="22" t="n">
        <f aca="false">D26+0.00138888888888889</f>
        <v>0.30625</v>
      </c>
      <c r="E27" s="21" t="n">
        <f aca="false">E26+0.00138888888888889</f>
        <v>0.329861111111111</v>
      </c>
      <c r="F27" s="21" t="n">
        <f aca="false">F26+0.00138888888888889</f>
        <v>0.343055555555555</v>
      </c>
      <c r="G27" s="22" t="n">
        <f aca="false">G26+0.00138888888888889</f>
        <v>0.364583333333333</v>
      </c>
      <c r="H27" s="21" t="n">
        <f aca="false">H26+0.00138888888888889</f>
        <v>0.371527777777778</v>
      </c>
      <c r="I27" s="22" t="n">
        <f aca="false">I26+0.00138888888888889</f>
        <v>0.378472222222222</v>
      </c>
      <c r="J27" s="21" t="n">
        <f aca="false">J26+0.00138888888888889</f>
        <v>0.386111111111111</v>
      </c>
      <c r="K27" s="21" t="n">
        <f aca="false">K26+0.00138888888888889</f>
        <v>0.393055555555555</v>
      </c>
      <c r="L27" s="21" t="n">
        <f aca="false">L26+0.00138888888888889</f>
        <v>0.4</v>
      </c>
      <c r="M27" s="21" t="n">
        <f aca="false">M26+0.00138888888888889</f>
        <v>0.406944444444444</v>
      </c>
      <c r="N27" s="21" t="n">
        <f aca="false">N26+0.00138888888888889</f>
        <v>0.413194444444444</v>
      </c>
      <c r="O27" s="21" t="n">
        <f aca="false">O26+0.00138888888888889</f>
        <v>0.420833333333333</v>
      </c>
      <c r="P27" s="22" t="n">
        <f aca="false">P26+0.00138888888888889</f>
        <v>0.427083333333333</v>
      </c>
      <c r="Q27" s="21" t="n">
        <f aca="false">Q26+0.00138888888888889</f>
        <v>0.436111111111111</v>
      </c>
      <c r="R27" s="22" t="n">
        <f aca="false">R26+0.00138888888888889</f>
        <v>0.441666666666667</v>
      </c>
      <c r="S27" s="21" t="n">
        <f aca="false">S26+0.00138888888888889</f>
        <v>0.448611111111111</v>
      </c>
      <c r="T27" s="21" t="n">
        <f aca="false">T26+0.00138888888888889</f>
        <v>0.455555555555555</v>
      </c>
      <c r="U27" s="21" t="n">
        <f aca="false">U26+0.00138888888888889</f>
        <v>0.466666666666667</v>
      </c>
      <c r="V27" s="21" t="n">
        <f aca="false">V26+0.00138888888888889</f>
        <v>0.476388888888889</v>
      </c>
      <c r="W27" s="21" t="n">
        <f aca="false">W26+0.00138888888888889</f>
        <v>0.490277777777778</v>
      </c>
      <c r="X27" s="22" t="n">
        <f aca="false">X26+0.00138888888888889</f>
        <v>0.496527777777778</v>
      </c>
      <c r="Y27" s="13" t="n">
        <f aca="false">Y26+1</f>
        <v>24</v>
      </c>
      <c r="Z27" s="26" t="s">
        <v>39</v>
      </c>
      <c r="AA27" s="22" t="n">
        <f aca="false">AA26+0.00138888888888889</f>
        <v>0.511111111111111</v>
      </c>
      <c r="AB27" s="21" t="n">
        <f aca="false">AB26+0.00138888888888889</f>
        <v>0.520833333333333</v>
      </c>
      <c r="AC27" s="21" t="n">
        <f aca="false">AC26+0.00138888888888889</f>
        <v>0.538194444444444</v>
      </c>
      <c r="AD27" s="22" t="n">
        <f aca="false">AD26+0.00138888888888889</f>
        <v>0.544444444444444</v>
      </c>
      <c r="AE27" s="21" t="n">
        <f aca="false">AE26+0.00138888888888889</f>
        <v>0.55</v>
      </c>
      <c r="AF27" s="21" t="n">
        <f aca="false">AF26+0.00138888888888889</f>
        <v>0.559027777777778</v>
      </c>
      <c r="AG27" s="21" t="n">
        <f aca="false">AG26+0.00138888888888889</f>
        <v>0.577083333333333</v>
      </c>
      <c r="AH27" s="21" t="n">
        <f aca="false">AH26+0.00138888888888889</f>
        <v>0.59375</v>
      </c>
      <c r="AI27" s="21" t="n">
        <f aca="false">AI26+0.00138888888888889</f>
        <v>0.607638888888889</v>
      </c>
      <c r="AJ27" s="22" t="n">
        <f aca="false">AJ26+0.00138888888888889</f>
        <v>0.615277777777778</v>
      </c>
      <c r="AK27" s="21" t="n">
        <f aca="false">AK26+0.00138888888888889</f>
        <v>0.620833333333333</v>
      </c>
      <c r="AL27" s="21" t="n">
        <f aca="false">AL26+0.00138888888888889</f>
        <v>0.630555555555555</v>
      </c>
      <c r="AM27" s="21" t="n">
        <f aca="false">AM26+0.00138888888888889</f>
        <v>0.636111111111111</v>
      </c>
      <c r="AN27" s="21" t="n">
        <f aca="false">AN26+0.00138888888888889</f>
        <v>0.649305555555556</v>
      </c>
      <c r="AO27" s="22" t="n">
        <f aca="false">AO26+0.00138888888888889</f>
        <v>0.657638888888889</v>
      </c>
      <c r="AP27" s="21" t="n">
        <f aca="false">AP26+0.00138888888888889</f>
        <v>0.663888888888889</v>
      </c>
      <c r="AQ27" s="21" t="n">
        <f aca="false">AQ26+0.00138888888888889</f>
        <v>0.670138888888889</v>
      </c>
      <c r="AR27" s="21" t="n">
        <f aca="false">AR26+0.00138888888888889</f>
        <v>0.677083333333333</v>
      </c>
      <c r="AS27" s="22" t="n">
        <f aca="false">AS26+0.00138888888888889</f>
        <v>0.684722222222222</v>
      </c>
      <c r="AT27" s="21" t="n">
        <f aca="false">AT26+0.00138888888888889</f>
        <v>0.690277777777778</v>
      </c>
      <c r="AU27" s="22" t="n">
        <f aca="false">AU26+0.00138888888888889</f>
        <v>0.697916666666667</v>
      </c>
      <c r="AV27" s="21" t="n">
        <f aca="false">AV26+0.00138888888888889</f>
        <v>0.705555555555556</v>
      </c>
      <c r="AW27" s="13" t="n">
        <f aca="false">AW26+1</f>
        <v>24</v>
      </c>
      <c r="AX27" s="26" t="s">
        <v>39</v>
      </c>
      <c r="AY27" s="21" t="n">
        <f aca="false">AY26+0.00138888888888889</f>
        <v>0.711111111111111</v>
      </c>
      <c r="AZ27" s="21" t="n">
        <f aca="false">AZ26+0.00138888888888889</f>
        <v>0.718055555555555</v>
      </c>
      <c r="BA27" s="21" t="n">
        <f aca="false">BA26+0.00138888888888889</f>
        <v>0.727777777777778</v>
      </c>
      <c r="BB27" s="21" t="n">
        <f aca="false">BB26+0.00138888888888889</f>
        <v>0.735416666666667</v>
      </c>
      <c r="BC27" s="21" t="n">
        <f aca="false">BC26+0.00138888888888889</f>
        <v>0.742361111111111</v>
      </c>
      <c r="BD27" s="22" t="n">
        <f aca="false">BD26+0.00138888888888889</f>
        <v>0.752777777777778</v>
      </c>
      <c r="BE27" s="22" t="n">
        <f aca="false">BE26+0.00138888888888889</f>
        <v>0.759722222222222</v>
      </c>
      <c r="BF27" s="21" t="n">
        <f aca="false">BF26+0.00138888888888889</f>
        <v>0.765972222222222</v>
      </c>
      <c r="BG27" s="22" t="n">
        <f aca="false">BG26+0.00138888888888889</f>
        <v>0.775694444444444</v>
      </c>
      <c r="BH27" s="21" t="n">
        <f aca="false">BH26+0.00138888888888889</f>
        <v>0.788194444444444</v>
      </c>
      <c r="BI27" s="21" t="n">
        <f aca="false">BI26+0.00138888888888889</f>
        <v>0.797222222222222</v>
      </c>
      <c r="BJ27" s="21" t="n">
        <f aca="false">BJ26+0.00138888888888889</f>
        <v>0.80625</v>
      </c>
      <c r="BK27" s="21" t="n">
        <f aca="false">BK26+0.00138888888888889</f>
        <v>0.813194444444444</v>
      </c>
      <c r="BL27" s="21" t="n">
        <f aca="false">BL26+0.00138888888888889</f>
        <v>0.833333333333333</v>
      </c>
      <c r="BM27" s="21" t="n">
        <f aca="false">BM26+0.00138888888888889</f>
        <v>0.840277777777778</v>
      </c>
      <c r="BN27" s="21" t="n">
        <f aca="false">BN26+0.00138888888888889</f>
        <v>0.865972222222222</v>
      </c>
      <c r="BO27" s="21" t="n">
        <f aca="false">BO26+0.00138888888888889</f>
        <v>0.890972222222222</v>
      </c>
      <c r="BP27" s="21" t="n">
        <f aca="false">BP26+0.00138888888888889</f>
        <v>0.910416666666667</v>
      </c>
      <c r="BQ27" s="21" t="n">
        <f aca="false">BQ26+0.00138888888888889</f>
        <v>0.921527777777778</v>
      </c>
    </row>
    <row r="28" customFormat="false" ht="14.7" hidden="false" customHeight="true" outlineLevel="0" collapsed="false">
      <c r="A28" s="13" t="n">
        <f aca="false">A27+1</f>
        <v>25</v>
      </c>
      <c r="B28" s="20" t="s">
        <v>40</v>
      </c>
      <c r="C28" s="21" t="n">
        <f aca="false">C27+0.00138888888888889</f>
        <v>0.297222222222222</v>
      </c>
      <c r="D28" s="22" t="n">
        <f aca="false">D27+0.00138888888888889</f>
        <v>0.307638888888889</v>
      </c>
      <c r="E28" s="21" t="n">
        <f aca="false">E27+0.00138888888888889</f>
        <v>0.33125</v>
      </c>
      <c r="F28" s="21" t="n">
        <f aca="false">F27+0.00138888888888889</f>
        <v>0.344444444444444</v>
      </c>
      <c r="G28" s="22" t="n">
        <f aca="false">G27+0.00138888888888889</f>
        <v>0.365972222222222</v>
      </c>
      <c r="H28" s="21" t="n">
        <f aca="false">H27+0.00138888888888889</f>
        <v>0.372916666666667</v>
      </c>
      <c r="I28" s="22" t="n">
        <f aca="false">I27+0.00138888888888889</f>
        <v>0.379861111111111</v>
      </c>
      <c r="J28" s="21" t="n">
        <f aca="false">J27+0.00138888888888889</f>
        <v>0.3875</v>
      </c>
      <c r="K28" s="21" t="n">
        <f aca="false">K27+0.00138888888888889</f>
        <v>0.394444444444444</v>
      </c>
      <c r="L28" s="21" t="n">
        <f aca="false">L27+0.00138888888888889</f>
        <v>0.401388888888889</v>
      </c>
      <c r="M28" s="21" t="n">
        <f aca="false">M27+0.00138888888888889</f>
        <v>0.408333333333333</v>
      </c>
      <c r="N28" s="21" t="n">
        <f aca="false">N27+0.00138888888888889</f>
        <v>0.414583333333333</v>
      </c>
      <c r="O28" s="21" t="n">
        <f aca="false">O27+0.00138888888888889</f>
        <v>0.422222222222222</v>
      </c>
      <c r="P28" s="22" t="n">
        <f aca="false">P27+0.00138888888888889</f>
        <v>0.428472222222222</v>
      </c>
      <c r="Q28" s="21" t="n">
        <f aca="false">Q27+0.00138888888888889</f>
        <v>0.4375</v>
      </c>
      <c r="R28" s="22" t="n">
        <f aca="false">R27+0.00138888888888889</f>
        <v>0.443055555555555</v>
      </c>
      <c r="S28" s="21" t="n">
        <f aca="false">S27+0.00138888888888889</f>
        <v>0.45</v>
      </c>
      <c r="T28" s="21" t="n">
        <f aca="false">T27+0.00138888888888889</f>
        <v>0.456944444444444</v>
      </c>
      <c r="U28" s="21" t="n">
        <f aca="false">U27+0.00138888888888889</f>
        <v>0.468055555555555</v>
      </c>
      <c r="V28" s="21" t="n">
        <f aca="false">V27+0.00138888888888889</f>
        <v>0.477777777777778</v>
      </c>
      <c r="W28" s="21" t="n">
        <f aca="false">W27+0.00138888888888889</f>
        <v>0.491666666666667</v>
      </c>
      <c r="X28" s="22" t="n">
        <f aca="false">X27+0.00138888888888889</f>
        <v>0.497916666666667</v>
      </c>
      <c r="Y28" s="13" t="n">
        <f aca="false">Y27+1</f>
        <v>25</v>
      </c>
      <c r="Z28" s="20" t="s">
        <v>40</v>
      </c>
      <c r="AA28" s="22" t="n">
        <f aca="false">AA27+0.00138888888888889</f>
        <v>0.5125</v>
      </c>
      <c r="AB28" s="21" t="n">
        <f aca="false">AB27+0.00138888888888889</f>
        <v>0.522222222222222</v>
      </c>
      <c r="AC28" s="21" t="n">
        <f aca="false">AC27+0.00138888888888889</f>
        <v>0.539583333333333</v>
      </c>
      <c r="AD28" s="22" t="n">
        <f aca="false">AD27+0.00138888888888889</f>
        <v>0.545833333333333</v>
      </c>
      <c r="AE28" s="21" t="n">
        <f aca="false">AE27+0.00138888888888889</f>
        <v>0.551388888888889</v>
      </c>
      <c r="AF28" s="21" t="n">
        <f aca="false">AF27+0.00138888888888889</f>
        <v>0.560416666666667</v>
      </c>
      <c r="AG28" s="21" t="n">
        <f aca="false">AG27+0.00138888888888889</f>
        <v>0.578472222222222</v>
      </c>
      <c r="AH28" s="21" t="n">
        <f aca="false">AH27+0.00138888888888889</f>
        <v>0.595138888888889</v>
      </c>
      <c r="AI28" s="21" t="n">
        <f aca="false">AI27+0.00138888888888889</f>
        <v>0.609027777777778</v>
      </c>
      <c r="AJ28" s="22" t="n">
        <f aca="false">AJ27+0.00138888888888889</f>
        <v>0.616666666666667</v>
      </c>
      <c r="AK28" s="21" t="n">
        <f aca="false">AK27+0.00138888888888889</f>
        <v>0.622222222222222</v>
      </c>
      <c r="AL28" s="21" t="n">
        <f aca="false">AL27+0.00138888888888889</f>
        <v>0.631944444444444</v>
      </c>
      <c r="AM28" s="21" t="n">
        <f aca="false">AM27+0.00138888888888889</f>
        <v>0.6375</v>
      </c>
      <c r="AN28" s="21" t="n">
        <f aca="false">AN27+0.00138888888888889</f>
        <v>0.650694444444444</v>
      </c>
      <c r="AO28" s="22" t="n">
        <f aca="false">AO27+0.00138888888888889</f>
        <v>0.659027777777778</v>
      </c>
      <c r="AP28" s="21" t="n">
        <f aca="false">AP27+0.00138888888888889</f>
        <v>0.665277777777778</v>
      </c>
      <c r="AQ28" s="21" t="n">
        <f aca="false">AQ27+0.00138888888888889</f>
        <v>0.671527777777778</v>
      </c>
      <c r="AR28" s="21" t="n">
        <f aca="false">AR27+0.00138888888888889</f>
        <v>0.678472222222222</v>
      </c>
      <c r="AS28" s="22" t="n">
        <f aca="false">AS27+0.00138888888888889</f>
        <v>0.686111111111111</v>
      </c>
      <c r="AT28" s="21" t="n">
        <f aca="false">AT27+0.00138888888888889</f>
        <v>0.691666666666667</v>
      </c>
      <c r="AU28" s="22" t="n">
        <f aca="false">AU27+0.00138888888888889</f>
        <v>0.699305555555555</v>
      </c>
      <c r="AV28" s="21" t="n">
        <f aca="false">AV27+0.00138888888888889</f>
        <v>0.706944444444444</v>
      </c>
      <c r="AW28" s="13" t="n">
        <f aca="false">AW27+1</f>
        <v>25</v>
      </c>
      <c r="AX28" s="20" t="s">
        <v>40</v>
      </c>
      <c r="AY28" s="21" t="n">
        <f aca="false">AY27+0.00138888888888889</f>
        <v>0.7125</v>
      </c>
      <c r="AZ28" s="21" t="n">
        <f aca="false">AZ27+0.00138888888888889</f>
        <v>0.719444444444444</v>
      </c>
      <c r="BA28" s="21" t="n">
        <f aca="false">BA27+0.00138888888888889</f>
        <v>0.729166666666667</v>
      </c>
      <c r="BB28" s="21" t="n">
        <f aca="false">BB27+0.00138888888888889</f>
        <v>0.736805555555556</v>
      </c>
      <c r="BC28" s="21" t="n">
        <f aca="false">BC27+0.00138888888888889</f>
        <v>0.74375</v>
      </c>
      <c r="BD28" s="22" t="n">
        <f aca="false">BD27+0.00138888888888889</f>
        <v>0.754166666666667</v>
      </c>
      <c r="BE28" s="22" t="n">
        <f aca="false">BE27+0.00138888888888889</f>
        <v>0.761111111111111</v>
      </c>
      <c r="BF28" s="21" t="n">
        <f aca="false">BF27+0.00138888888888889</f>
        <v>0.767361111111111</v>
      </c>
      <c r="BG28" s="22" t="n">
        <f aca="false">BG27+0.00138888888888889</f>
        <v>0.777083333333333</v>
      </c>
      <c r="BH28" s="21" t="n">
        <f aca="false">BH27+0.00138888888888889</f>
        <v>0.789583333333333</v>
      </c>
      <c r="BI28" s="21" t="n">
        <f aca="false">BI27+0.00138888888888889</f>
        <v>0.798611111111111</v>
      </c>
      <c r="BJ28" s="21" t="n">
        <f aca="false">BJ27+0.00138888888888889</f>
        <v>0.807638888888889</v>
      </c>
      <c r="BK28" s="21" t="n">
        <f aca="false">BK27+0.00138888888888889</f>
        <v>0.814583333333333</v>
      </c>
      <c r="BL28" s="21" t="n">
        <f aca="false">BL27+0.00138888888888889</f>
        <v>0.834722222222222</v>
      </c>
      <c r="BM28" s="21" t="n">
        <f aca="false">BM27+0.00138888888888889</f>
        <v>0.841666666666667</v>
      </c>
      <c r="BN28" s="21" t="n">
        <f aca="false">BN27+0.00138888888888889</f>
        <v>0.867361111111111</v>
      </c>
      <c r="BO28" s="21" t="n">
        <f aca="false">BO27+0.00138888888888889</f>
        <v>0.892361111111111</v>
      </c>
      <c r="BP28" s="21" t="n">
        <f aca="false">BP27+0.00138888888888889</f>
        <v>0.911805555555555</v>
      </c>
      <c r="BQ28" s="21" t="n">
        <f aca="false">BQ27+0.00138888888888889</f>
        <v>0.922916666666667</v>
      </c>
    </row>
    <row r="29" customFormat="false" ht="14.7" hidden="false" customHeight="true" outlineLevel="0" collapsed="false">
      <c r="A29" s="13" t="n">
        <f aca="false">A28+1</f>
        <v>26</v>
      </c>
      <c r="B29" s="27" t="s">
        <v>41</v>
      </c>
      <c r="C29" s="21" t="n">
        <f aca="false">C28+0.00138888888888889</f>
        <v>0.298611111111111</v>
      </c>
      <c r="D29" s="22" t="n">
        <f aca="false">D28+0.00138888888888889</f>
        <v>0.309027777777778</v>
      </c>
      <c r="E29" s="21" t="n">
        <f aca="false">E28+0.00138888888888889</f>
        <v>0.332638888888889</v>
      </c>
      <c r="F29" s="21" t="n">
        <f aca="false">F28+0.00138888888888889</f>
        <v>0.345833333333333</v>
      </c>
      <c r="G29" s="22" t="n">
        <f aca="false">G28+0.00138888888888889</f>
        <v>0.367361111111111</v>
      </c>
      <c r="H29" s="21" t="n">
        <f aca="false">H28+0.00138888888888889</f>
        <v>0.374305555555555</v>
      </c>
      <c r="I29" s="22" t="n">
        <f aca="false">I28+0.00138888888888889</f>
        <v>0.38125</v>
      </c>
      <c r="J29" s="21" t="n">
        <f aca="false">J28+0.00138888888888889</f>
        <v>0.388888888888889</v>
      </c>
      <c r="K29" s="21" t="n">
        <f aca="false">K28+0.00138888888888889</f>
        <v>0.395833333333333</v>
      </c>
      <c r="L29" s="21" t="n">
        <f aca="false">L28+0.00138888888888889</f>
        <v>0.402777777777778</v>
      </c>
      <c r="M29" s="21" t="n">
        <f aca="false">M28+0.00138888888888889</f>
        <v>0.409722222222222</v>
      </c>
      <c r="N29" s="21" t="n">
        <f aca="false">N28+0.00138888888888889</f>
        <v>0.415972222222222</v>
      </c>
      <c r="O29" s="21" t="n">
        <f aca="false">O28+0.00138888888888889</f>
        <v>0.423611111111111</v>
      </c>
      <c r="P29" s="22" t="n">
        <f aca="false">P28+0.00138888888888889</f>
        <v>0.429861111111111</v>
      </c>
      <c r="Q29" s="21" t="n">
        <f aca="false">Q28+0.00138888888888889</f>
        <v>0.438888888888889</v>
      </c>
      <c r="R29" s="22" t="n">
        <f aca="false">R28+0.00138888888888889</f>
        <v>0.444444444444444</v>
      </c>
      <c r="S29" s="21" t="n">
        <f aca="false">S28+0.00138888888888889</f>
        <v>0.451388888888889</v>
      </c>
      <c r="T29" s="21" t="n">
        <f aca="false">T28+0.00138888888888889</f>
        <v>0.458333333333333</v>
      </c>
      <c r="U29" s="21" t="n">
        <f aca="false">U28+0.00138888888888889</f>
        <v>0.469444444444444</v>
      </c>
      <c r="V29" s="21" t="n">
        <f aca="false">V28+0.00138888888888889</f>
        <v>0.479166666666667</v>
      </c>
      <c r="W29" s="21" t="n">
        <f aca="false">W28+0.00138888888888889</f>
        <v>0.493055555555555</v>
      </c>
      <c r="X29" s="22" t="n">
        <f aca="false">X28+0.00138888888888889</f>
        <v>0.499305555555555</v>
      </c>
      <c r="Y29" s="13" t="n">
        <f aca="false">Y28+1</f>
        <v>26</v>
      </c>
      <c r="Z29" s="27" t="s">
        <v>41</v>
      </c>
      <c r="AA29" s="22" t="n">
        <f aca="false">AA28+0.00138888888888889</f>
        <v>0.513888888888889</v>
      </c>
      <c r="AB29" s="21" t="n">
        <f aca="false">AB28+0.00138888888888889</f>
        <v>0.523611111111111</v>
      </c>
      <c r="AC29" s="21" t="n">
        <f aca="false">AC28+0.00138888888888889</f>
        <v>0.540972222222222</v>
      </c>
      <c r="AD29" s="22" t="n">
        <f aca="false">AD28+0.00138888888888889</f>
        <v>0.547222222222222</v>
      </c>
      <c r="AE29" s="21" t="n">
        <f aca="false">AE28+0.00138888888888889</f>
        <v>0.552777777777778</v>
      </c>
      <c r="AF29" s="21" t="n">
        <f aca="false">AF28+0.00138888888888889</f>
        <v>0.561805555555555</v>
      </c>
      <c r="AG29" s="21" t="n">
        <f aca="false">AG28+0.00138888888888889</f>
        <v>0.579861111111111</v>
      </c>
      <c r="AH29" s="21" t="n">
        <f aca="false">AH28+0.00138888888888889</f>
        <v>0.596527777777778</v>
      </c>
      <c r="AI29" s="21" t="n">
        <f aca="false">AI28+0.00138888888888889</f>
        <v>0.610416666666667</v>
      </c>
      <c r="AJ29" s="22" t="n">
        <f aca="false">AJ28+0.00138888888888889</f>
        <v>0.618055555555556</v>
      </c>
      <c r="AK29" s="21" t="n">
        <f aca="false">AK28+0.00138888888888889</f>
        <v>0.623611111111111</v>
      </c>
      <c r="AL29" s="21" t="n">
        <f aca="false">AL28+0.00138888888888889</f>
        <v>0.633333333333333</v>
      </c>
      <c r="AM29" s="21" t="n">
        <f aca="false">AM28+0.00138888888888889</f>
        <v>0.638888888888889</v>
      </c>
      <c r="AN29" s="21" t="n">
        <f aca="false">AN28+0.00138888888888889</f>
        <v>0.652083333333333</v>
      </c>
      <c r="AO29" s="22" t="n">
        <f aca="false">AO28+0.00138888888888889</f>
        <v>0.660416666666667</v>
      </c>
      <c r="AP29" s="21" t="n">
        <f aca="false">AP28+0.00138888888888889</f>
        <v>0.666666666666667</v>
      </c>
      <c r="AQ29" s="21" t="n">
        <f aca="false">AQ28+0.00138888888888889</f>
        <v>0.672916666666667</v>
      </c>
      <c r="AR29" s="21" t="n">
        <f aca="false">AR28+0.00138888888888889</f>
        <v>0.679861111111111</v>
      </c>
      <c r="AS29" s="22" t="n">
        <f aca="false">AS28+0.00138888888888889</f>
        <v>0.6875</v>
      </c>
      <c r="AT29" s="21" t="n">
        <f aca="false">AT28+0.00138888888888889</f>
        <v>0.693055555555555</v>
      </c>
      <c r="AU29" s="22" t="n">
        <f aca="false">AU28+0.00138888888888889</f>
        <v>0.700694444444444</v>
      </c>
      <c r="AV29" s="21" t="n">
        <f aca="false">AV28+0.00138888888888889</f>
        <v>0.708333333333333</v>
      </c>
      <c r="AW29" s="13" t="n">
        <f aca="false">AW28+1</f>
        <v>26</v>
      </c>
      <c r="AX29" s="27" t="s">
        <v>41</v>
      </c>
      <c r="AY29" s="21" t="n">
        <f aca="false">AY28+0.00138888888888889</f>
        <v>0.713888888888889</v>
      </c>
      <c r="AZ29" s="21" t="n">
        <f aca="false">AZ28+0.00138888888888889</f>
        <v>0.720833333333333</v>
      </c>
      <c r="BA29" s="21" t="n">
        <f aca="false">BA28+0.00138888888888889</f>
        <v>0.730555555555555</v>
      </c>
      <c r="BB29" s="21" t="n">
        <f aca="false">BB28+0.00138888888888889</f>
        <v>0.738194444444444</v>
      </c>
      <c r="BC29" s="21" t="n">
        <f aca="false">BC28+0.00138888888888889</f>
        <v>0.745138888888889</v>
      </c>
      <c r="BD29" s="22" t="n">
        <f aca="false">BD28+0.00138888888888889</f>
        <v>0.755555555555555</v>
      </c>
      <c r="BE29" s="22" t="n">
        <f aca="false">BE28+0.00138888888888889</f>
        <v>0.7625</v>
      </c>
      <c r="BF29" s="21" t="n">
        <f aca="false">BF28+0.00138888888888889</f>
        <v>0.76875</v>
      </c>
      <c r="BG29" s="22" t="n">
        <f aca="false">BG28+0.00138888888888889</f>
        <v>0.778472222222222</v>
      </c>
      <c r="BH29" s="21" t="n">
        <f aca="false">BH28+0.00138888888888889</f>
        <v>0.790972222222222</v>
      </c>
      <c r="BI29" s="21" t="n">
        <f aca="false">BI28+0.00138888888888889</f>
        <v>0.8</v>
      </c>
      <c r="BJ29" s="21" t="n">
        <f aca="false">BJ28+0.00138888888888889</f>
        <v>0.809027777777778</v>
      </c>
      <c r="BK29" s="21" t="n">
        <f aca="false">BK28+0.00138888888888889</f>
        <v>0.815972222222222</v>
      </c>
      <c r="BL29" s="21" t="n">
        <f aca="false">BL28+0.00138888888888889</f>
        <v>0.836111111111111</v>
      </c>
      <c r="BM29" s="21" t="n">
        <f aca="false">BM28+0.00138888888888889</f>
        <v>0.843055555555555</v>
      </c>
      <c r="BN29" s="21" t="n">
        <f aca="false">BN28+0.00138888888888889</f>
        <v>0.86875</v>
      </c>
      <c r="BO29" s="21" t="n">
        <f aca="false">BO28+0.00138888888888889</f>
        <v>0.89375</v>
      </c>
      <c r="BP29" s="21" t="n">
        <f aca="false">BP28+0.00138888888888889</f>
        <v>0.913194444444444</v>
      </c>
      <c r="BQ29" s="21" t="n">
        <f aca="false">BQ28+0.00138888888888889</f>
        <v>0.924305555555556</v>
      </c>
    </row>
    <row r="31" customFormat="false" ht="13.2" hidden="false" customHeight="false" outlineLevel="0" collapsed="false">
      <c r="B31" s="28"/>
      <c r="C31" s="29" t="s">
        <v>42</v>
      </c>
    </row>
  </sheetData>
  <mergeCells count="1">
    <mergeCell ref="C2:W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24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L39" activeCellId="0" sqref="L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32"/>
    <col collapsed="false" customWidth="true" hidden="false" outlineLevel="0" max="8" min="3" style="1" width="5.32"/>
    <col collapsed="false" customWidth="true" hidden="false" outlineLevel="0" max="9" min="9" style="1" width="5.87"/>
    <col collapsed="false" customWidth="true" hidden="false" outlineLevel="0" max="27" min="10" style="1" width="5.32"/>
    <col collapsed="false" customWidth="true" hidden="false" outlineLevel="0" max="28" min="28" style="1" width="26.32"/>
    <col collapsed="false" customWidth="true" hidden="false" outlineLevel="0" max="54" min="29" style="1" width="5.32"/>
    <col collapsed="false" customWidth="true" hidden="false" outlineLevel="0" max="55" min="55" style="1" width="26.32"/>
    <col collapsed="false" customWidth="true" hidden="false" outlineLevel="0" max="56" min="56" style="0" width="5.77"/>
    <col collapsed="false" customWidth="true" hidden="false" outlineLevel="0" max="57" min="57" style="1" width="5.77"/>
    <col collapsed="false" customWidth="true" hidden="false" outlineLevel="0" max="70" min="58" style="1" width="5.32"/>
    <col collapsed="false" customWidth="false" hidden="false" outlineLevel="0" max="257" min="71" style="1" width="11.43"/>
  </cols>
  <sheetData>
    <row r="1" customFormat="false" ht="13.2" hidden="false" customHeight="false" outlineLevel="0" collapsed="false">
      <c r="H1" s="5"/>
    </row>
    <row r="2" customFormat="false" ht="15.6" hidden="false" customHeight="fals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33" hidden="false" customHeight="true" outlineLevel="0" collapsed="false">
      <c r="A3" s="6" t="s">
        <v>44</v>
      </c>
      <c r="B3" s="31" t="s">
        <v>2</v>
      </c>
      <c r="C3" s="8" t="s">
        <v>3</v>
      </c>
      <c r="D3" s="9" t="s">
        <v>4</v>
      </c>
      <c r="E3" s="10" t="n">
        <v>6</v>
      </c>
      <c r="F3" s="10" t="n">
        <v>5</v>
      </c>
      <c r="G3" s="11" t="n">
        <v>8</v>
      </c>
      <c r="H3" s="10" t="n">
        <v>9</v>
      </c>
      <c r="I3" s="11" t="s">
        <v>45</v>
      </c>
      <c r="J3" s="10" t="n">
        <v>1</v>
      </c>
      <c r="K3" s="10" t="n">
        <v>2</v>
      </c>
      <c r="L3" s="10" t="n">
        <v>3</v>
      </c>
      <c r="M3" s="12" t="n">
        <v>4</v>
      </c>
      <c r="N3" s="12" t="n">
        <v>5</v>
      </c>
      <c r="O3" s="10" t="n">
        <v>6</v>
      </c>
      <c r="P3" s="11" t="n">
        <v>7</v>
      </c>
      <c r="Q3" s="10" t="n">
        <v>11</v>
      </c>
      <c r="R3" s="11" t="n">
        <v>8</v>
      </c>
      <c r="S3" s="10" t="n">
        <v>9</v>
      </c>
      <c r="T3" s="12" t="n">
        <v>1</v>
      </c>
      <c r="U3" s="12" t="n">
        <v>3</v>
      </c>
      <c r="V3" s="12" t="n">
        <v>2</v>
      </c>
      <c r="W3" s="12" t="n">
        <v>5</v>
      </c>
      <c r="X3" s="11" t="n">
        <v>7</v>
      </c>
      <c r="Y3" s="11" t="n">
        <v>8</v>
      </c>
      <c r="Z3" s="12" t="n">
        <v>6</v>
      </c>
      <c r="AA3" s="6" t="s">
        <v>44</v>
      </c>
      <c r="AB3" s="31" t="s">
        <v>2</v>
      </c>
      <c r="AC3" s="12" t="n">
        <v>2</v>
      </c>
      <c r="AD3" s="11" t="n">
        <v>10</v>
      </c>
      <c r="AE3" s="12" t="n">
        <v>11</v>
      </c>
      <c r="AF3" s="12" t="n">
        <v>9</v>
      </c>
      <c r="AG3" s="12" t="n">
        <v>4</v>
      </c>
      <c r="AH3" s="12" t="n">
        <v>6</v>
      </c>
      <c r="AI3" s="12" t="n">
        <v>2</v>
      </c>
      <c r="AJ3" s="11" t="n">
        <v>10</v>
      </c>
      <c r="AK3" s="12" t="n">
        <v>1</v>
      </c>
      <c r="AL3" s="12" t="n">
        <v>11</v>
      </c>
      <c r="AM3" s="12" t="n">
        <v>9</v>
      </c>
      <c r="AN3" s="12" t="n">
        <v>4</v>
      </c>
      <c r="AO3" s="11" t="n">
        <v>7</v>
      </c>
      <c r="AP3" s="12" t="n">
        <v>6</v>
      </c>
      <c r="AQ3" s="12" t="n">
        <v>3</v>
      </c>
      <c r="AR3" s="12" t="s">
        <v>5</v>
      </c>
      <c r="AS3" s="11" t="n">
        <v>10</v>
      </c>
      <c r="AT3" s="12" t="s">
        <v>6</v>
      </c>
      <c r="AU3" s="11" t="n">
        <v>8</v>
      </c>
      <c r="AV3" s="12" t="s">
        <v>7</v>
      </c>
      <c r="AW3" s="12" t="n">
        <v>9</v>
      </c>
      <c r="AX3" s="12" t="n">
        <v>5</v>
      </c>
      <c r="AY3" s="12" t="s">
        <v>8</v>
      </c>
      <c r="AZ3" s="12" t="n">
        <v>6</v>
      </c>
      <c r="BA3" s="12" t="n">
        <v>3</v>
      </c>
      <c r="BB3" s="6" t="s">
        <v>44</v>
      </c>
      <c r="BC3" s="31" t="s">
        <v>2</v>
      </c>
      <c r="BD3" s="11" t="n">
        <v>7</v>
      </c>
      <c r="BE3" s="11" t="s">
        <v>45</v>
      </c>
      <c r="BF3" s="12" t="s">
        <v>13</v>
      </c>
      <c r="BG3" s="11" t="n">
        <v>8</v>
      </c>
      <c r="BH3" s="32" t="s">
        <v>46</v>
      </c>
      <c r="BI3" s="12" t="s">
        <v>10</v>
      </c>
      <c r="BJ3" s="12" t="n">
        <v>4</v>
      </c>
      <c r="BK3" s="12" t="n">
        <v>6</v>
      </c>
      <c r="BL3" s="12" t="s">
        <v>12</v>
      </c>
      <c r="BM3" s="12" t="n">
        <v>2</v>
      </c>
      <c r="BN3" s="12" t="s">
        <v>47</v>
      </c>
      <c r="BO3" s="12" t="s">
        <v>14</v>
      </c>
      <c r="BP3" s="12" t="s">
        <v>48</v>
      </c>
      <c r="BQ3" s="12" t="s">
        <v>49</v>
      </c>
      <c r="BR3" s="12" t="n">
        <v>6</v>
      </c>
    </row>
    <row r="4" customFormat="false" ht="14.7" hidden="false" customHeight="true" outlineLevel="0" collapsed="false">
      <c r="A4" s="13" t="n">
        <v>1</v>
      </c>
      <c r="B4" s="33" t="s">
        <v>50</v>
      </c>
      <c r="C4" s="34" t="n">
        <v>0.235416666666667</v>
      </c>
      <c r="D4" s="16" t="n">
        <v>0.246527777777778</v>
      </c>
      <c r="E4" s="15" t="n">
        <v>0.267361111111111</v>
      </c>
      <c r="F4" s="15" t="n">
        <v>0.28125</v>
      </c>
      <c r="G4" s="16" t="n">
        <v>0.302083333333333</v>
      </c>
      <c r="H4" s="15" t="n">
        <v>0.309027777777778</v>
      </c>
      <c r="I4" s="16"/>
      <c r="J4" s="15" t="n">
        <v>0.323611111111111</v>
      </c>
      <c r="K4" s="15" t="n">
        <v>0.330555555555556</v>
      </c>
      <c r="L4" s="15" t="n">
        <v>0.3375</v>
      </c>
      <c r="M4" s="15" t="n">
        <v>0.344444444444444</v>
      </c>
      <c r="N4" s="15" t="n">
        <v>0.351388888888889</v>
      </c>
      <c r="O4" s="15" t="n">
        <v>0.358333333333333</v>
      </c>
      <c r="P4" s="16" t="n">
        <v>0.364583333333333</v>
      </c>
      <c r="Q4" s="15" t="n">
        <v>0.372222222222222</v>
      </c>
      <c r="R4" s="16" t="n">
        <v>0.379166666666667</v>
      </c>
      <c r="S4" s="15" t="n">
        <v>0.386111111111111</v>
      </c>
      <c r="T4" s="15" t="n">
        <v>0.393055555555556</v>
      </c>
      <c r="U4" s="15" t="n">
        <v>0.406944444444444</v>
      </c>
      <c r="V4" s="15" t="n">
        <v>0.420833333333333</v>
      </c>
      <c r="W4" s="15" t="n">
        <v>0.427083333333333</v>
      </c>
      <c r="X4" s="16" t="n">
        <v>0.434027777777778</v>
      </c>
      <c r="Y4" s="16" t="n">
        <v>0.447916666666667</v>
      </c>
      <c r="Z4" s="15" t="n">
        <v>0.458333333333333</v>
      </c>
      <c r="AA4" s="13" t="n">
        <v>1</v>
      </c>
      <c r="AB4" s="33" t="s">
        <v>50</v>
      </c>
      <c r="AC4" s="15" t="n">
        <v>0.475694444444444</v>
      </c>
      <c r="AD4" s="16" t="n">
        <v>0.481944444444444</v>
      </c>
      <c r="AE4" s="15" t="n">
        <v>0.486805555555556</v>
      </c>
      <c r="AF4" s="15" t="n">
        <v>0.496527777777778</v>
      </c>
      <c r="AG4" s="15" t="n">
        <v>0.513888888888889</v>
      </c>
      <c r="AH4" s="15" t="n">
        <v>0.53125</v>
      </c>
      <c r="AI4" s="15" t="n">
        <v>0.545138888888889</v>
      </c>
      <c r="AJ4" s="16" t="n">
        <v>0.552777777777778</v>
      </c>
      <c r="AK4" s="15" t="n">
        <v>0.559722222222222</v>
      </c>
      <c r="AL4" s="15" t="n">
        <v>0.566666666666667</v>
      </c>
      <c r="AM4" s="15" t="n">
        <v>0.572916666666667</v>
      </c>
      <c r="AN4" s="15" t="n">
        <v>0.586805555555556</v>
      </c>
      <c r="AO4" s="16" t="n">
        <v>0.595138888888889</v>
      </c>
      <c r="AP4" s="15" t="n">
        <v>0.601388888888889</v>
      </c>
      <c r="AQ4" s="15" t="n">
        <v>0.607638888888889</v>
      </c>
      <c r="AR4" s="15" t="n">
        <v>0.614583333333333</v>
      </c>
      <c r="AS4" s="16" t="n">
        <v>0.622222222222222</v>
      </c>
      <c r="AT4" s="15" t="n">
        <v>0.629166666666667</v>
      </c>
      <c r="AU4" s="16" t="n">
        <v>0.636111111111111</v>
      </c>
      <c r="AV4" s="15" t="n">
        <v>0.643055555555556</v>
      </c>
      <c r="AW4" s="15" t="n">
        <v>0.648611111111111</v>
      </c>
      <c r="AX4" s="15" t="n">
        <v>0.655555555555556</v>
      </c>
      <c r="AY4" s="15" t="n">
        <v>0.665277777777778</v>
      </c>
      <c r="AZ4" s="15" t="n">
        <v>0.671527777777778</v>
      </c>
      <c r="BA4" s="15" t="n">
        <v>0.680555555555556</v>
      </c>
      <c r="BB4" s="13" t="n">
        <v>1</v>
      </c>
      <c r="BC4" s="33" t="s">
        <v>50</v>
      </c>
      <c r="BD4" s="16" t="n">
        <v>0.688888888888889</v>
      </c>
      <c r="BE4" s="16"/>
      <c r="BF4" s="15" t="n">
        <v>0.703472222222222</v>
      </c>
      <c r="BG4" s="16" t="n">
        <v>0.7125</v>
      </c>
      <c r="BH4" s="18"/>
      <c r="BI4" s="15" t="n">
        <v>0.726388888888889</v>
      </c>
      <c r="BJ4" s="15" t="n">
        <v>0.734027777777778</v>
      </c>
      <c r="BK4" s="15" t="n">
        <v>0.74375</v>
      </c>
      <c r="BL4" s="15" t="n">
        <v>0.75</v>
      </c>
      <c r="BM4" s="15" t="n">
        <v>0.770833333333333</v>
      </c>
      <c r="BN4" s="35" t="n">
        <v>0.795138888888889</v>
      </c>
      <c r="BO4" s="35" t="n">
        <v>0.819444444444444</v>
      </c>
      <c r="BP4" s="35" t="n">
        <v>0.829166666666667</v>
      </c>
      <c r="BQ4" s="35" t="n">
        <v>0.847222222222222</v>
      </c>
      <c r="BR4" s="35" t="n">
        <v>0.875694444444444</v>
      </c>
    </row>
    <row r="5" customFormat="false" ht="14.7" hidden="false" customHeight="true" outlineLevel="0" collapsed="false">
      <c r="A5" s="13" t="n">
        <f aca="false">A4+1</f>
        <v>2</v>
      </c>
      <c r="B5" s="36" t="s">
        <v>51</v>
      </c>
      <c r="C5" s="21" t="n">
        <f aca="false">C4+0.000694444444444444</f>
        <v>0.236111111111111</v>
      </c>
      <c r="D5" s="22" t="n">
        <f aca="false">D4+0.000694444444444444</f>
        <v>0.247222222222222</v>
      </c>
      <c r="E5" s="21" t="n">
        <f aca="false">E4+0.000694444444444444</f>
        <v>0.268055555555556</v>
      </c>
      <c r="F5" s="21" t="n">
        <f aca="false">F4+0.000694444444444444</f>
        <v>0.281944444444444</v>
      </c>
      <c r="G5" s="22" t="n">
        <f aca="false">G4+0.000694444444444444</f>
        <v>0.302777777777778</v>
      </c>
      <c r="H5" s="21" t="n">
        <f aca="false">H4+0.000694444444444444</f>
        <v>0.309722222222222</v>
      </c>
      <c r="I5" s="22" t="n">
        <v>0.317361111111111</v>
      </c>
      <c r="J5" s="21" t="n">
        <f aca="false">J4+0.000694444444444444</f>
        <v>0.324305555555556</v>
      </c>
      <c r="K5" s="21" t="n">
        <f aca="false">K4+0.000694444444444444</f>
        <v>0.33125</v>
      </c>
      <c r="L5" s="21" t="n">
        <f aca="false">L4+0.000694444444444444</f>
        <v>0.338194444444444</v>
      </c>
      <c r="M5" s="21" t="n">
        <f aca="false">M4+0.000694444444444444</f>
        <v>0.345138888888889</v>
      </c>
      <c r="N5" s="21" t="n">
        <f aca="false">N4+0.000694444444444444</f>
        <v>0.352083333333333</v>
      </c>
      <c r="O5" s="21" t="n">
        <f aca="false">O4+0.000694444444444444</f>
        <v>0.359027777777778</v>
      </c>
      <c r="P5" s="22" t="n">
        <f aca="false">P4+0.000694444444444444</f>
        <v>0.365277777777778</v>
      </c>
      <c r="Q5" s="21" t="n">
        <f aca="false">Q4+0.000694444444444444</f>
        <v>0.372916666666667</v>
      </c>
      <c r="R5" s="22" t="n">
        <f aca="false">R4+0.000694444444444444</f>
        <v>0.379861111111111</v>
      </c>
      <c r="S5" s="21" t="n">
        <f aca="false">S4+0.000694444444444444</f>
        <v>0.386805555555556</v>
      </c>
      <c r="T5" s="21" t="n">
        <f aca="false">T4+0.000694444444444444</f>
        <v>0.39375</v>
      </c>
      <c r="U5" s="21" t="n">
        <f aca="false">U4+0.000694444444444444</f>
        <v>0.407638888888889</v>
      </c>
      <c r="V5" s="21" t="n">
        <f aca="false">V4+0.000694444444444444</f>
        <v>0.421527777777778</v>
      </c>
      <c r="W5" s="21" t="n">
        <f aca="false">W4+0.000694444444444444</f>
        <v>0.427777777777778</v>
      </c>
      <c r="X5" s="22" t="n">
        <f aca="false">X4+0.000694444444444444</f>
        <v>0.434722222222222</v>
      </c>
      <c r="Y5" s="22" t="n">
        <f aca="false">Y4+0.000694444444444444</f>
        <v>0.448611111111111</v>
      </c>
      <c r="Z5" s="21" t="n">
        <f aca="false">Z4+0.000694444444444444</f>
        <v>0.459027777777778</v>
      </c>
      <c r="AA5" s="13" t="n">
        <f aca="false">AA4+1</f>
        <v>2</v>
      </c>
      <c r="AB5" s="36" t="s">
        <v>51</v>
      </c>
      <c r="AC5" s="21" t="n">
        <f aca="false">AC4+0.000694444444444444</f>
        <v>0.476388888888889</v>
      </c>
      <c r="AD5" s="22" t="n">
        <f aca="false">AD4+0.000694444444444444</f>
        <v>0.482638888888889</v>
      </c>
      <c r="AE5" s="21" t="n">
        <f aca="false">AE4+0.000694444444444444</f>
        <v>0.4875</v>
      </c>
      <c r="AF5" s="21" t="n">
        <f aca="false">AF4+0.000694444444444444</f>
        <v>0.497222222222222</v>
      </c>
      <c r="AG5" s="21" t="n">
        <f aca="false">AG4+0.000694444444444444</f>
        <v>0.514583333333333</v>
      </c>
      <c r="AH5" s="21" t="n">
        <f aca="false">AH4+0.000694444444444444</f>
        <v>0.531944444444444</v>
      </c>
      <c r="AI5" s="21" t="n">
        <f aca="false">AI4+0.000694444444444444</f>
        <v>0.545833333333333</v>
      </c>
      <c r="AJ5" s="22" t="n">
        <f aca="false">AJ4+0.000694444444444444</f>
        <v>0.553472222222222</v>
      </c>
      <c r="AK5" s="21" t="n">
        <f aca="false">AK4+0.000694444444444444</f>
        <v>0.560416666666667</v>
      </c>
      <c r="AL5" s="21" t="n">
        <f aca="false">AL4+0.000694444444444444</f>
        <v>0.567361111111111</v>
      </c>
      <c r="AM5" s="21" t="n">
        <f aca="false">AM4+0.000694444444444444</f>
        <v>0.573611111111111</v>
      </c>
      <c r="AN5" s="21" t="n">
        <f aca="false">AN4+0.000694444444444444</f>
        <v>0.5875</v>
      </c>
      <c r="AO5" s="22" t="n">
        <f aca="false">AO4+0.000694444444444444</f>
        <v>0.595833333333333</v>
      </c>
      <c r="AP5" s="21" t="n">
        <f aca="false">AP4+0.000694444444444444</f>
        <v>0.602083333333333</v>
      </c>
      <c r="AQ5" s="21" t="n">
        <f aca="false">AQ4+0.000694444444444444</f>
        <v>0.608333333333333</v>
      </c>
      <c r="AR5" s="21" t="n">
        <f aca="false">AR4+0.000694444444444444</f>
        <v>0.615277777777778</v>
      </c>
      <c r="AS5" s="22" t="n">
        <f aca="false">AS4+0.000694444444444444</f>
        <v>0.622916666666667</v>
      </c>
      <c r="AT5" s="21" t="n">
        <f aca="false">AT4+0.000694444444444444</f>
        <v>0.629861111111111</v>
      </c>
      <c r="AU5" s="22" t="n">
        <f aca="false">AU4+0.000694444444444444</f>
        <v>0.636805555555556</v>
      </c>
      <c r="AV5" s="21" t="n">
        <f aca="false">AV4+0.000694444444444444</f>
        <v>0.64375</v>
      </c>
      <c r="AW5" s="21" t="n">
        <f aca="false">AW4+0.000694444444444444</f>
        <v>0.649305555555556</v>
      </c>
      <c r="AX5" s="21" t="n">
        <f aca="false">AX4+0.000694444444444444</f>
        <v>0.65625</v>
      </c>
      <c r="AY5" s="21" t="n">
        <f aca="false">AY4+0.000694444444444444</f>
        <v>0.665972222222222</v>
      </c>
      <c r="AZ5" s="21" t="n">
        <f aca="false">AZ4+0.000694444444444444</f>
        <v>0.672222222222222</v>
      </c>
      <c r="BA5" s="21" t="n">
        <f aca="false">BA4+0.000694444444444444</f>
        <v>0.68125</v>
      </c>
      <c r="BB5" s="13" t="n">
        <f aca="false">BB4+1</f>
        <v>2</v>
      </c>
      <c r="BC5" s="36" t="s">
        <v>51</v>
      </c>
      <c r="BD5" s="22" t="n">
        <f aca="false">BD4+0.000694444444444444</f>
        <v>0.689583333333333</v>
      </c>
      <c r="BE5" s="22" t="n">
        <v>0.695833333333333</v>
      </c>
      <c r="BF5" s="21" t="n">
        <f aca="false">BF4+0.000694444444444444</f>
        <v>0.704166666666667</v>
      </c>
      <c r="BG5" s="22" t="n">
        <f aca="false">BG4+0.000694444444444444</f>
        <v>0.713194444444445</v>
      </c>
      <c r="BH5" s="21" t="n">
        <v>0.719444444444444</v>
      </c>
      <c r="BI5" s="21" t="n">
        <f aca="false">BI4+0.000694444444444444</f>
        <v>0.727083333333333</v>
      </c>
      <c r="BJ5" s="21" t="n">
        <f aca="false">BJ4+0.000694444444444444</f>
        <v>0.734722222222222</v>
      </c>
      <c r="BK5" s="21" t="n">
        <f aca="false">BK4+0.000694444444444444</f>
        <v>0.744444444444445</v>
      </c>
      <c r="BL5" s="21" t="n">
        <f aca="false">BL4+0.000694444444444444</f>
        <v>0.750694444444444</v>
      </c>
      <c r="BM5" s="21" t="n">
        <f aca="false">BM4+0.000694444444444444</f>
        <v>0.771527777777778</v>
      </c>
      <c r="BN5" s="21" t="n">
        <f aca="false">BN4+0.000694444444444444</f>
        <v>0.795833333333333</v>
      </c>
      <c r="BO5" s="21" t="n">
        <f aca="false">BO4+0.000694444444444444</f>
        <v>0.820138888888889</v>
      </c>
      <c r="BP5" s="21" t="n">
        <f aca="false">BP4+0.000694444444444444</f>
        <v>0.829861111111111</v>
      </c>
      <c r="BQ5" s="21" t="n">
        <f aca="false">BQ4+0.000694444444444444</f>
        <v>0.847916666666667</v>
      </c>
      <c r="BR5" s="21" t="n">
        <f aca="false">BR4+0.000694444444444444</f>
        <v>0.876388888888889</v>
      </c>
    </row>
    <row r="6" customFormat="false" ht="14.7" hidden="false" customHeight="true" outlineLevel="0" collapsed="false">
      <c r="A6" s="13" t="n">
        <f aca="false">A5+1</f>
        <v>3</v>
      </c>
      <c r="B6" s="20" t="s">
        <v>52</v>
      </c>
      <c r="C6" s="21" t="n">
        <f aca="false">C5+0.000694444444444444</f>
        <v>0.236805555555556</v>
      </c>
      <c r="D6" s="22" t="n">
        <f aca="false">D5+0.000694444444444444</f>
        <v>0.247916666666667</v>
      </c>
      <c r="E6" s="21" t="n">
        <f aca="false">E5+0.000694444444444444</f>
        <v>0.26875</v>
      </c>
      <c r="F6" s="21" t="n">
        <f aca="false">F5+0.000694444444444444</f>
        <v>0.282638888888889</v>
      </c>
      <c r="G6" s="22" t="n">
        <f aca="false">G5+0.000694444444444444</f>
        <v>0.303472222222222</v>
      </c>
      <c r="H6" s="21" t="n">
        <f aca="false">H5+0.000694444444444444</f>
        <v>0.310416666666667</v>
      </c>
      <c r="I6" s="22" t="n">
        <f aca="false">I5+0.000694444444444444</f>
        <v>0.318055555555556</v>
      </c>
      <c r="J6" s="21" t="n">
        <f aca="false">J5+0.000694444444444444</f>
        <v>0.325</v>
      </c>
      <c r="K6" s="21" t="n">
        <f aca="false">K5+0.000694444444444444</f>
        <v>0.331944444444444</v>
      </c>
      <c r="L6" s="21" t="n">
        <f aca="false">L5+0.000694444444444444</f>
        <v>0.338888888888889</v>
      </c>
      <c r="M6" s="21" t="n">
        <f aca="false">M5+0.000694444444444444</f>
        <v>0.345833333333333</v>
      </c>
      <c r="N6" s="21" t="n">
        <f aca="false">N5+0.000694444444444444</f>
        <v>0.352777777777778</v>
      </c>
      <c r="O6" s="21" t="n">
        <f aca="false">O5+0.000694444444444444</f>
        <v>0.359722222222222</v>
      </c>
      <c r="P6" s="22" t="n">
        <f aca="false">P5+0.000694444444444444</f>
        <v>0.365972222222222</v>
      </c>
      <c r="Q6" s="21" t="n">
        <f aca="false">Q5+0.000694444444444444</f>
        <v>0.373611111111111</v>
      </c>
      <c r="R6" s="22" t="n">
        <f aca="false">R5+0.000694444444444444</f>
        <v>0.380555555555556</v>
      </c>
      <c r="S6" s="21" t="n">
        <f aca="false">S5+0.000694444444444444</f>
        <v>0.3875</v>
      </c>
      <c r="T6" s="21" t="n">
        <f aca="false">T5+0.000694444444444444</f>
        <v>0.394444444444444</v>
      </c>
      <c r="U6" s="21" t="n">
        <f aca="false">U5+0.000694444444444444</f>
        <v>0.408333333333333</v>
      </c>
      <c r="V6" s="21" t="n">
        <f aca="false">V5+0.000694444444444444</f>
        <v>0.422222222222222</v>
      </c>
      <c r="W6" s="21" t="n">
        <f aca="false">W5+0.000694444444444444</f>
        <v>0.428472222222222</v>
      </c>
      <c r="X6" s="22" t="n">
        <f aca="false">X5+0.000694444444444444</f>
        <v>0.435416666666667</v>
      </c>
      <c r="Y6" s="22" t="n">
        <f aca="false">Y5+0.000694444444444444</f>
        <v>0.449305555555556</v>
      </c>
      <c r="Z6" s="21" t="n">
        <f aca="false">Z5+0.000694444444444444</f>
        <v>0.459722222222222</v>
      </c>
      <c r="AA6" s="13" t="n">
        <f aca="false">AA5+1</f>
        <v>3</v>
      </c>
      <c r="AB6" s="20" t="s">
        <v>52</v>
      </c>
      <c r="AC6" s="21" t="n">
        <f aca="false">AC5+0.000694444444444444</f>
        <v>0.477083333333333</v>
      </c>
      <c r="AD6" s="22" t="n">
        <f aca="false">AD5+0.000694444444444444</f>
        <v>0.483333333333333</v>
      </c>
      <c r="AE6" s="21" t="n">
        <f aca="false">AE5+0.000694444444444444</f>
        <v>0.488194444444444</v>
      </c>
      <c r="AF6" s="21" t="n">
        <f aca="false">AF5+0.000694444444444444</f>
        <v>0.497916666666667</v>
      </c>
      <c r="AG6" s="21" t="n">
        <f aca="false">AG5+0.000694444444444444</f>
        <v>0.515277777777778</v>
      </c>
      <c r="AH6" s="21" t="n">
        <f aca="false">AH5+0.000694444444444444</f>
        <v>0.532638888888889</v>
      </c>
      <c r="AI6" s="21" t="n">
        <f aca="false">AI5+0.000694444444444444</f>
        <v>0.546527777777778</v>
      </c>
      <c r="AJ6" s="22" t="n">
        <f aca="false">AJ5+0.000694444444444444</f>
        <v>0.554166666666667</v>
      </c>
      <c r="AK6" s="21" t="n">
        <f aca="false">AK5+0.000694444444444444</f>
        <v>0.561111111111111</v>
      </c>
      <c r="AL6" s="21" t="n">
        <f aca="false">AL5+0.000694444444444444</f>
        <v>0.568055555555556</v>
      </c>
      <c r="AM6" s="21" t="n">
        <f aca="false">AM5+0.000694444444444444</f>
        <v>0.574305555555556</v>
      </c>
      <c r="AN6" s="21" t="n">
        <f aca="false">AN5+0.000694444444444444</f>
        <v>0.588194444444445</v>
      </c>
      <c r="AO6" s="22" t="n">
        <f aca="false">AO5+0.000694444444444444</f>
        <v>0.596527777777778</v>
      </c>
      <c r="AP6" s="21" t="n">
        <f aca="false">AP5+0.000694444444444444</f>
        <v>0.602777777777778</v>
      </c>
      <c r="AQ6" s="21" t="n">
        <f aca="false">AQ5+0.000694444444444444</f>
        <v>0.609027777777778</v>
      </c>
      <c r="AR6" s="21" t="n">
        <f aca="false">AR5+0.000694444444444444</f>
        <v>0.615972222222222</v>
      </c>
      <c r="AS6" s="22" t="n">
        <f aca="false">AS5+0.000694444444444444</f>
        <v>0.623611111111111</v>
      </c>
      <c r="AT6" s="21" t="n">
        <f aca="false">AT5+0.000694444444444444</f>
        <v>0.630555555555556</v>
      </c>
      <c r="AU6" s="22" t="n">
        <f aca="false">AU5+0.000694444444444444</f>
        <v>0.6375</v>
      </c>
      <c r="AV6" s="21" t="n">
        <f aca="false">AV5+0.000694444444444444</f>
        <v>0.644444444444445</v>
      </c>
      <c r="AW6" s="21" t="n">
        <f aca="false">AW5+0.000694444444444444</f>
        <v>0.65</v>
      </c>
      <c r="AX6" s="21" t="n">
        <f aca="false">AX5+0.000694444444444444</f>
        <v>0.656944444444444</v>
      </c>
      <c r="AY6" s="21" t="n">
        <f aca="false">AY5+0.000694444444444444</f>
        <v>0.666666666666667</v>
      </c>
      <c r="AZ6" s="21" t="n">
        <f aca="false">AZ5+0.000694444444444444</f>
        <v>0.672916666666667</v>
      </c>
      <c r="BA6" s="21" t="n">
        <f aca="false">BA5+0.000694444444444444</f>
        <v>0.681944444444445</v>
      </c>
      <c r="BB6" s="13" t="n">
        <f aca="false">BB5+1</f>
        <v>3</v>
      </c>
      <c r="BC6" s="20" t="s">
        <v>52</v>
      </c>
      <c r="BD6" s="22" t="n">
        <f aca="false">BD5+0.000694444444444444</f>
        <v>0.690277777777778</v>
      </c>
      <c r="BE6" s="22" t="n">
        <f aca="false">BE5+0.000694444444444444</f>
        <v>0.696527777777778</v>
      </c>
      <c r="BF6" s="21" t="n">
        <f aca="false">BF5+0.000694444444444444</f>
        <v>0.704861111111111</v>
      </c>
      <c r="BG6" s="22" t="n">
        <f aca="false">BG5+0.000694444444444444</f>
        <v>0.713888888888889</v>
      </c>
      <c r="BH6" s="21" t="n">
        <f aca="false">BH5+0.000694444444444444</f>
        <v>0.720138888888889</v>
      </c>
      <c r="BI6" s="21" t="n">
        <f aca="false">BI5+0.000694444444444444</f>
        <v>0.727777777777778</v>
      </c>
      <c r="BJ6" s="21" t="n">
        <f aca="false">BJ5+0.000694444444444444</f>
        <v>0.735416666666667</v>
      </c>
      <c r="BK6" s="21" t="n">
        <f aca="false">BK5+0.000694444444444444</f>
        <v>0.745138888888889</v>
      </c>
      <c r="BL6" s="21" t="n">
        <f aca="false">BL5+0.000694444444444444</f>
        <v>0.751388888888889</v>
      </c>
      <c r="BM6" s="21" t="n">
        <f aca="false">BM5+0.000694444444444444</f>
        <v>0.772222222222222</v>
      </c>
      <c r="BN6" s="21" t="n">
        <f aca="false">BN5+0.000694444444444444</f>
        <v>0.796527777777778</v>
      </c>
      <c r="BO6" s="21" t="n">
        <f aca="false">BO5+0.000694444444444444</f>
        <v>0.820833333333333</v>
      </c>
      <c r="BP6" s="21" t="n">
        <f aca="false">BP5+0.000694444444444444</f>
        <v>0.830555555555556</v>
      </c>
      <c r="BQ6" s="21" t="n">
        <f aca="false">BQ5+0.000694444444444444</f>
        <v>0.848611111111111</v>
      </c>
      <c r="BR6" s="21" t="n">
        <f aca="false">BR5+0.000694444444444444</f>
        <v>0.877083333333333</v>
      </c>
    </row>
    <row r="7" customFormat="false" ht="14.7" hidden="false" customHeight="true" outlineLevel="0" collapsed="false">
      <c r="A7" s="13" t="n">
        <f aca="false">A6+1</f>
        <v>4</v>
      </c>
      <c r="B7" s="20" t="s">
        <v>53</v>
      </c>
      <c r="C7" s="21" t="n">
        <f aca="false">C6+0.00138888888888889</f>
        <v>0.238194444444444</v>
      </c>
      <c r="D7" s="22" t="n">
        <f aca="false">D6+0.00138888888888889</f>
        <v>0.249305555555556</v>
      </c>
      <c r="E7" s="21" t="n">
        <f aca="false">E6+0.00138888888888889</f>
        <v>0.270138888888889</v>
      </c>
      <c r="F7" s="21" t="n">
        <f aca="false">F6+0.00138888888888889</f>
        <v>0.284027777777778</v>
      </c>
      <c r="G7" s="22" t="n">
        <f aca="false">G6+0.00138888888888889</f>
        <v>0.304861111111111</v>
      </c>
      <c r="H7" s="21" t="n">
        <f aca="false">H6+0.00138888888888889</f>
        <v>0.311805555555556</v>
      </c>
      <c r="I7" s="22" t="n">
        <f aca="false">I6+0.00138888888888889</f>
        <v>0.319444444444444</v>
      </c>
      <c r="J7" s="21" t="n">
        <f aca="false">J6+0.00138888888888889</f>
        <v>0.326388888888889</v>
      </c>
      <c r="K7" s="21" t="n">
        <f aca="false">K6+0.00138888888888889</f>
        <v>0.333333333333333</v>
      </c>
      <c r="L7" s="21" t="n">
        <f aca="false">L6+0.00138888888888889</f>
        <v>0.340277777777778</v>
      </c>
      <c r="M7" s="21" t="n">
        <f aca="false">M6+0.00138888888888889</f>
        <v>0.347222222222222</v>
      </c>
      <c r="N7" s="21" t="n">
        <f aca="false">N6+0.00138888888888889</f>
        <v>0.354166666666667</v>
      </c>
      <c r="O7" s="21" t="n">
        <f aca="false">O6+0.00138888888888889</f>
        <v>0.361111111111111</v>
      </c>
      <c r="P7" s="22" t="n">
        <f aca="false">P6+0.00138888888888889</f>
        <v>0.367361111111111</v>
      </c>
      <c r="Q7" s="21" t="n">
        <f aca="false">Q6+0.00138888888888889</f>
        <v>0.375</v>
      </c>
      <c r="R7" s="22" t="n">
        <f aca="false">R6+0.00138888888888889</f>
        <v>0.381944444444444</v>
      </c>
      <c r="S7" s="21" t="n">
        <f aca="false">S6+0.00138888888888889</f>
        <v>0.388888888888889</v>
      </c>
      <c r="T7" s="21" t="n">
        <f aca="false">T6+0.00138888888888889</f>
        <v>0.395833333333333</v>
      </c>
      <c r="U7" s="21" t="n">
        <f aca="false">U6+0.00138888888888889</f>
        <v>0.409722222222222</v>
      </c>
      <c r="V7" s="21" t="n">
        <f aca="false">V6+0.00138888888888889</f>
        <v>0.423611111111111</v>
      </c>
      <c r="W7" s="21" t="n">
        <f aca="false">W6+0.00138888888888889</f>
        <v>0.429861111111111</v>
      </c>
      <c r="X7" s="22" t="n">
        <f aca="false">X6+0.00138888888888889</f>
        <v>0.436805555555556</v>
      </c>
      <c r="Y7" s="22" t="n">
        <f aca="false">Y6+0.00138888888888889</f>
        <v>0.450694444444444</v>
      </c>
      <c r="Z7" s="21" t="n">
        <f aca="false">Z6+0.00138888888888889</f>
        <v>0.461111111111111</v>
      </c>
      <c r="AA7" s="13" t="n">
        <f aca="false">AA6+1</f>
        <v>4</v>
      </c>
      <c r="AB7" s="20" t="s">
        <v>53</v>
      </c>
      <c r="AC7" s="21" t="n">
        <f aca="false">AC6+0.00138888888888889</f>
        <v>0.478472222222222</v>
      </c>
      <c r="AD7" s="22" t="n">
        <f aca="false">AD6+0.00138888888888889</f>
        <v>0.484722222222222</v>
      </c>
      <c r="AE7" s="21" t="n">
        <f aca="false">AE6+0.00138888888888889</f>
        <v>0.489583333333333</v>
      </c>
      <c r="AF7" s="21" t="n">
        <f aca="false">AF6+0.00138888888888889</f>
        <v>0.499305555555556</v>
      </c>
      <c r="AG7" s="21" t="n">
        <f aca="false">AG6+0.00138888888888889</f>
        <v>0.516666666666667</v>
      </c>
      <c r="AH7" s="21" t="n">
        <f aca="false">AH6+0.00138888888888889</f>
        <v>0.534027777777778</v>
      </c>
      <c r="AI7" s="21" t="n">
        <f aca="false">AI6+0.00138888888888889</f>
        <v>0.547916666666667</v>
      </c>
      <c r="AJ7" s="22" t="n">
        <f aca="false">AJ6+0.00138888888888889</f>
        <v>0.555555555555556</v>
      </c>
      <c r="AK7" s="21" t="n">
        <f aca="false">AK6+0.00138888888888889</f>
        <v>0.5625</v>
      </c>
      <c r="AL7" s="21" t="n">
        <f aca="false">AL6+0.00138888888888889</f>
        <v>0.569444444444444</v>
      </c>
      <c r="AM7" s="21" t="n">
        <f aca="false">AM6+0.00138888888888889</f>
        <v>0.575694444444444</v>
      </c>
      <c r="AN7" s="21" t="n">
        <f aca="false">AN6+0.00138888888888889</f>
        <v>0.589583333333333</v>
      </c>
      <c r="AO7" s="22" t="n">
        <f aca="false">AO6+0.00138888888888889</f>
        <v>0.597916666666667</v>
      </c>
      <c r="AP7" s="21" t="n">
        <f aca="false">AP6+0.00138888888888889</f>
        <v>0.604166666666667</v>
      </c>
      <c r="AQ7" s="21" t="n">
        <f aca="false">AQ6+0.00138888888888889</f>
        <v>0.610416666666667</v>
      </c>
      <c r="AR7" s="21" t="n">
        <f aca="false">AR6+0.00138888888888889</f>
        <v>0.617361111111111</v>
      </c>
      <c r="AS7" s="22" t="n">
        <f aca="false">AS6+0.00138888888888889</f>
        <v>0.625</v>
      </c>
      <c r="AT7" s="21" t="n">
        <f aca="false">AT6+0.00138888888888889</f>
        <v>0.631944444444444</v>
      </c>
      <c r="AU7" s="22" t="n">
        <f aca="false">AU6+0.00138888888888889</f>
        <v>0.638888888888889</v>
      </c>
      <c r="AV7" s="21" t="n">
        <f aca="false">AV6+0.00138888888888889</f>
        <v>0.645833333333333</v>
      </c>
      <c r="AW7" s="21" t="n">
        <f aca="false">AW6+0.00138888888888889</f>
        <v>0.651388888888889</v>
      </c>
      <c r="AX7" s="21" t="n">
        <f aca="false">AX6+0.00138888888888889</f>
        <v>0.658333333333333</v>
      </c>
      <c r="AY7" s="21" t="n">
        <f aca="false">AY6+0.00138888888888889</f>
        <v>0.668055555555556</v>
      </c>
      <c r="AZ7" s="21" t="n">
        <f aca="false">AZ6+0.00138888888888889</f>
        <v>0.674305555555556</v>
      </c>
      <c r="BA7" s="21" t="n">
        <f aca="false">BA6+0.00138888888888889</f>
        <v>0.683333333333333</v>
      </c>
      <c r="BB7" s="13" t="n">
        <f aca="false">BB6+1</f>
        <v>4</v>
      </c>
      <c r="BC7" s="20" t="s">
        <v>53</v>
      </c>
      <c r="BD7" s="22" t="n">
        <f aca="false">BD6+0.00138888888888889</f>
        <v>0.691666666666667</v>
      </c>
      <c r="BE7" s="22" t="n">
        <f aca="false">BE6+0.00138888888888889</f>
        <v>0.697916666666667</v>
      </c>
      <c r="BF7" s="21" t="n">
        <f aca="false">BF6+0.00138888888888889</f>
        <v>0.70625</v>
      </c>
      <c r="BG7" s="22" t="n">
        <f aca="false">BG6+0.00138888888888889</f>
        <v>0.715277777777778</v>
      </c>
      <c r="BH7" s="21" t="n">
        <f aca="false">BH6+0.00138888888888889</f>
        <v>0.721527777777778</v>
      </c>
      <c r="BI7" s="21" t="n">
        <f aca="false">BI6+0.00138888888888889</f>
        <v>0.729166666666667</v>
      </c>
      <c r="BJ7" s="21" t="n">
        <f aca="false">BJ6+0.00138888888888889</f>
        <v>0.736805555555556</v>
      </c>
      <c r="BK7" s="21" t="n">
        <f aca="false">BK6+0.00138888888888889</f>
        <v>0.746527777777778</v>
      </c>
      <c r="BL7" s="21" t="n">
        <f aca="false">BL6+0.00138888888888889</f>
        <v>0.752777777777778</v>
      </c>
      <c r="BM7" s="21" t="n">
        <f aca="false">BM6+0.00138888888888889</f>
        <v>0.773611111111111</v>
      </c>
      <c r="BN7" s="21" t="n">
        <f aca="false">BN6+0.00138888888888889</f>
        <v>0.797916666666667</v>
      </c>
      <c r="BO7" s="21" t="n">
        <f aca="false">BO6+0.00138888888888889</f>
        <v>0.822222222222222</v>
      </c>
      <c r="BP7" s="21" t="n">
        <f aca="false">BP6+0.00138888888888889</f>
        <v>0.831944444444445</v>
      </c>
      <c r="BQ7" s="21" t="n">
        <f aca="false">BQ6+0.00138888888888889</f>
        <v>0.85</v>
      </c>
      <c r="BR7" s="21" t="n">
        <f aca="false">BR6+0.00138888888888889</f>
        <v>0.878472222222222</v>
      </c>
    </row>
    <row r="8" customFormat="false" ht="14.7" hidden="false" customHeight="true" outlineLevel="0" collapsed="false">
      <c r="A8" s="13" t="n">
        <f aca="false">A7+1</f>
        <v>5</v>
      </c>
      <c r="B8" s="20" t="s">
        <v>38</v>
      </c>
      <c r="C8" s="21" t="n">
        <f aca="false">C7+0.000694444444444444</f>
        <v>0.238888888888889</v>
      </c>
      <c r="D8" s="22" t="n">
        <f aca="false">D7+0.000694444444444444</f>
        <v>0.25</v>
      </c>
      <c r="E8" s="21" t="n">
        <f aca="false">E7+0.000694444444444444</f>
        <v>0.270833333333333</v>
      </c>
      <c r="F8" s="21" t="n">
        <f aca="false">F7+0.000694444444444444</f>
        <v>0.284722222222222</v>
      </c>
      <c r="G8" s="22" t="n">
        <f aca="false">G7+0.000694444444444444</f>
        <v>0.305555555555556</v>
      </c>
      <c r="H8" s="21" t="n">
        <f aca="false">H7+0.000694444444444444</f>
        <v>0.3125</v>
      </c>
      <c r="I8" s="22" t="n">
        <f aca="false">I7+0.000694444444444444</f>
        <v>0.320138888888889</v>
      </c>
      <c r="J8" s="21" t="n">
        <f aca="false">J7+0.000694444444444444</f>
        <v>0.327083333333333</v>
      </c>
      <c r="K8" s="21" t="n">
        <f aca="false">K7+0.000694444444444444</f>
        <v>0.334027777777778</v>
      </c>
      <c r="L8" s="21" t="n">
        <f aca="false">L7+0.000694444444444444</f>
        <v>0.340972222222222</v>
      </c>
      <c r="M8" s="21" t="n">
        <f aca="false">M7+0.000694444444444444</f>
        <v>0.347916666666667</v>
      </c>
      <c r="N8" s="21" t="n">
        <f aca="false">N7+0.000694444444444444</f>
        <v>0.354861111111111</v>
      </c>
      <c r="O8" s="21" t="n">
        <f aca="false">O7+0.000694444444444444</f>
        <v>0.361805555555556</v>
      </c>
      <c r="P8" s="22" t="n">
        <f aca="false">P7+0.000694444444444444</f>
        <v>0.368055555555556</v>
      </c>
      <c r="Q8" s="21" t="n">
        <f aca="false">Q7+0.000694444444444444</f>
        <v>0.375694444444444</v>
      </c>
      <c r="R8" s="22" t="n">
        <f aca="false">R7+0.000694444444444444</f>
        <v>0.382638888888889</v>
      </c>
      <c r="S8" s="21" t="n">
        <f aca="false">S7+0.000694444444444444</f>
        <v>0.389583333333333</v>
      </c>
      <c r="T8" s="21" t="n">
        <f aca="false">T7+0.000694444444444444</f>
        <v>0.396527777777778</v>
      </c>
      <c r="U8" s="21" t="n">
        <f aca="false">U7+0.000694444444444444</f>
        <v>0.410416666666667</v>
      </c>
      <c r="V8" s="21" t="n">
        <f aca="false">V7+0.000694444444444444</f>
        <v>0.424305555555556</v>
      </c>
      <c r="W8" s="21" t="n">
        <f aca="false">W7+0.000694444444444444</f>
        <v>0.430555555555556</v>
      </c>
      <c r="X8" s="22" t="n">
        <f aca="false">X7+0.000694444444444444</f>
        <v>0.4375</v>
      </c>
      <c r="Y8" s="22" t="n">
        <f aca="false">Y7+0.000694444444444444</f>
        <v>0.451388888888889</v>
      </c>
      <c r="Z8" s="21" t="n">
        <f aca="false">Z7+0.000694444444444444</f>
        <v>0.461805555555556</v>
      </c>
      <c r="AA8" s="13" t="n">
        <f aca="false">AA7+1</f>
        <v>5</v>
      </c>
      <c r="AB8" s="20" t="s">
        <v>38</v>
      </c>
      <c r="AC8" s="21" t="n">
        <f aca="false">AC7+0.000694444444444444</f>
        <v>0.479166666666667</v>
      </c>
      <c r="AD8" s="22" t="n">
        <f aca="false">AD7+0.000694444444444444</f>
        <v>0.485416666666667</v>
      </c>
      <c r="AE8" s="21" t="n">
        <f aca="false">AE7+0.000694444444444444</f>
        <v>0.490277777777778</v>
      </c>
      <c r="AF8" s="21" t="n">
        <f aca="false">AF7+0.000694444444444444</f>
        <v>0.5</v>
      </c>
      <c r="AG8" s="21" t="n">
        <f aca="false">AG7+0.000694444444444444</f>
        <v>0.517361111111111</v>
      </c>
      <c r="AH8" s="21" t="n">
        <f aca="false">AH7+0.000694444444444444</f>
        <v>0.534722222222222</v>
      </c>
      <c r="AI8" s="21" t="n">
        <f aca="false">AI7+0.000694444444444444</f>
        <v>0.548611111111111</v>
      </c>
      <c r="AJ8" s="22" t="n">
        <f aca="false">AJ7+0.000694444444444444</f>
        <v>0.55625</v>
      </c>
      <c r="AK8" s="21" t="n">
        <f aca="false">AK7+0.000694444444444444</f>
        <v>0.563194444444444</v>
      </c>
      <c r="AL8" s="21" t="n">
        <f aca="false">AL7+0.000694444444444444</f>
        <v>0.570138888888889</v>
      </c>
      <c r="AM8" s="21" t="n">
        <f aca="false">AM7+0.000694444444444444</f>
        <v>0.576388888888889</v>
      </c>
      <c r="AN8" s="21" t="n">
        <f aca="false">AN7+0.000694444444444444</f>
        <v>0.590277777777778</v>
      </c>
      <c r="AO8" s="22" t="n">
        <f aca="false">AO7+0.000694444444444444</f>
        <v>0.598611111111111</v>
      </c>
      <c r="AP8" s="21" t="n">
        <f aca="false">AP7+0.000694444444444444</f>
        <v>0.604861111111111</v>
      </c>
      <c r="AQ8" s="21" t="n">
        <f aca="false">AQ7+0.000694444444444444</f>
        <v>0.611111111111111</v>
      </c>
      <c r="AR8" s="21" t="n">
        <f aca="false">AR7+0.000694444444444444</f>
        <v>0.618055555555556</v>
      </c>
      <c r="AS8" s="22" t="n">
        <f aca="false">AS7+0.000694444444444444</f>
        <v>0.625694444444444</v>
      </c>
      <c r="AT8" s="21" t="n">
        <f aca="false">AT7+0.000694444444444444</f>
        <v>0.632638888888889</v>
      </c>
      <c r="AU8" s="22" t="n">
        <f aca="false">AU7+0.000694444444444444</f>
        <v>0.639583333333333</v>
      </c>
      <c r="AV8" s="21" t="n">
        <f aca="false">AV7+0.000694444444444444</f>
        <v>0.646527777777778</v>
      </c>
      <c r="AW8" s="21" t="n">
        <f aca="false">AW7+0.000694444444444444</f>
        <v>0.652083333333333</v>
      </c>
      <c r="AX8" s="21" t="n">
        <f aca="false">AX7+0.000694444444444444</f>
        <v>0.659027777777778</v>
      </c>
      <c r="AY8" s="21" t="n">
        <f aca="false">AY7+0.000694444444444444</f>
        <v>0.66875</v>
      </c>
      <c r="AZ8" s="21" t="n">
        <f aca="false">AZ7+0.000694444444444444</f>
        <v>0.675</v>
      </c>
      <c r="BA8" s="21" t="n">
        <f aca="false">BA7+0.000694444444444444</f>
        <v>0.684027777777778</v>
      </c>
      <c r="BB8" s="13" t="n">
        <f aca="false">BB7+1</f>
        <v>5</v>
      </c>
      <c r="BC8" s="20" t="s">
        <v>38</v>
      </c>
      <c r="BD8" s="22" t="n">
        <f aca="false">BD7+0.000694444444444444</f>
        <v>0.692361111111111</v>
      </c>
      <c r="BE8" s="22" t="n">
        <f aca="false">BE7+0.000694444444444444</f>
        <v>0.698611111111111</v>
      </c>
      <c r="BF8" s="21" t="n">
        <f aca="false">BF7+0.000694444444444444</f>
        <v>0.706944444444445</v>
      </c>
      <c r="BG8" s="22" t="n">
        <f aca="false">BG7+0.000694444444444444</f>
        <v>0.715972222222222</v>
      </c>
      <c r="BH8" s="21" t="n">
        <f aca="false">BH7+0.000694444444444444</f>
        <v>0.722222222222222</v>
      </c>
      <c r="BI8" s="21" t="n">
        <f aca="false">BI7+0.000694444444444444</f>
        <v>0.729861111111111</v>
      </c>
      <c r="BJ8" s="21" t="n">
        <f aca="false">BJ7+0.000694444444444444</f>
        <v>0.7375</v>
      </c>
      <c r="BK8" s="21" t="n">
        <f aca="false">BK7+0.000694444444444444</f>
        <v>0.747222222222222</v>
      </c>
      <c r="BL8" s="21" t="n">
        <f aca="false">BL7+0.000694444444444444</f>
        <v>0.753472222222222</v>
      </c>
      <c r="BM8" s="21" t="n">
        <f aca="false">BM7+0.000694444444444444</f>
        <v>0.774305555555556</v>
      </c>
      <c r="BN8" s="21" t="n">
        <f aca="false">BN7+0.000694444444444444</f>
        <v>0.798611111111111</v>
      </c>
      <c r="BO8" s="21" t="n">
        <f aca="false">BO7+0.000694444444444444</f>
        <v>0.822916666666667</v>
      </c>
      <c r="BP8" s="21" t="n">
        <f aca="false">BP7+0.000694444444444444</f>
        <v>0.832638888888889</v>
      </c>
      <c r="BQ8" s="21" t="n">
        <f aca="false">BQ7+0.000694444444444444</f>
        <v>0.850694444444444</v>
      </c>
      <c r="BR8" s="21" t="n">
        <f aca="false">BR7+0.000694444444444444</f>
        <v>0.879166666666667</v>
      </c>
    </row>
    <row r="9" customFormat="false" ht="14.7" hidden="false" customHeight="true" outlineLevel="0" collapsed="false">
      <c r="A9" s="13" t="n">
        <f aca="false">A8+1</f>
        <v>6</v>
      </c>
      <c r="B9" s="20" t="s">
        <v>37</v>
      </c>
      <c r="C9" s="21" t="n">
        <f aca="false">C8+0.00138888888888889</f>
        <v>0.240277777777778</v>
      </c>
      <c r="D9" s="22" t="n">
        <f aca="false">D8+0.00138888888888889</f>
        <v>0.251388888888889</v>
      </c>
      <c r="E9" s="21" t="n">
        <f aca="false">E8+0.00138888888888889</f>
        <v>0.272222222222222</v>
      </c>
      <c r="F9" s="21" t="n">
        <f aca="false">F8+0.00138888888888889</f>
        <v>0.286111111111111</v>
      </c>
      <c r="G9" s="22" t="n">
        <f aca="false">G8+0.00138888888888889</f>
        <v>0.306944444444444</v>
      </c>
      <c r="H9" s="21" t="n">
        <f aca="false">H8+0.00138888888888889</f>
        <v>0.313888888888889</v>
      </c>
      <c r="I9" s="22" t="n">
        <f aca="false">I8+0.00138888888888889</f>
        <v>0.321527777777778</v>
      </c>
      <c r="J9" s="21" t="n">
        <f aca="false">J8+0.00138888888888889</f>
        <v>0.328472222222222</v>
      </c>
      <c r="K9" s="21" t="n">
        <f aca="false">K8+0.00138888888888889</f>
        <v>0.335416666666667</v>
      </c>
      <c r="L9" s="21" t="n">
        <f aca="false">L8+0.00138888888888889</f>
        <v>0.342361111111111</v>
      </c>
      <c r="M9" s="21" t="n">
        <f aca="false">M8+0.00138888888888889</f>
        <v>0.349305555555556</v>
      </c>
      <c r="N9" s="21" t="n">
        <f aca="false">N8+0.00138888888888889</f>
        <v>0.35625</v>
      </c>
      <c r="O9" s="21" t="n">
        <f aca="false">O8+0.00138888888888889</f>
        <v>0.363194444444444</v>
      </c>
      <c r="P9" s="22" t="n">
        <f aca="false">P8+0.00138888888888889</f>
        <v>0.369444444444444</v>
      </c>
      <c r="Q9" s="21" t="n">
        <f aca="false">Q8+0.00138888888888889</f>
        <v>0.377083333333333</v>
      </c>
      <c r="R9" s="22" t="n">
        <f aca="false">R8+0.00138888888888889</f>
        <v>0.384027777777778</v>
      </c>
      <c r="S9" s="21" t="n">
        <f aca="false">S8+0.00138888888888889</f>
        <v>0.390972222222222</v>
      </c>
      <c r="T9" s="21" t="n">
        <f aca="false">T8+0.00138888888888889</f>
        <v>0.397916666666667</v>
      </c>
      <c r="U9" s="21" t="n">
        <f aca="false">U8+0.00138888888888889</f>
        <v>0.411805555555556</v>
      </c>
      <c r="V9" s="21" t="n">
        <f aca="false">V8+0.00138888888888889</f>
        <v>0.425694444444444</v>
      </c>
      <c r="W9" s="21" t="n">
        <f aca="false">W8+0.00138888888888889</f>
        <v>0.431944444444444</v>
      </c>
      <c r="X9" s="22" t="n">
        <f aca="false">X8+0.00138888888888889</f>
        <v>0.438888888888889</v>
      </c>
      <c r="Y9" s="22" t="n">
        <f aca="false">Y8+0.00138888888888889</f>
        <v>0.452777777777778</v>
      </c>
      <c r="Z9" s="21" t="n">
        <f aca="false">Z8+0.00138888888888889</f>
        <v>0.463194444444444</v>
      </c>
      <c r="AA9" s="13" t="n">
        <f aca="false">AA8+1</f>
        <v>6</v>
      </c>
      <c r="AB9" s="20" t="s">
        <v>37</v>
      </c>
      <c r="AC9" s="21" t="n">
        <f aca="false">AC8+0.00138888888888889</f>
        <v>0.480555555555556</v>
      </c>
      <c r="AD9" s="22" t="n">
        <f aca="false">AD8+0.00138888888888889</f>
        <v>0.486805555555556</v>
      </c>
      <c r="AE9" s="21" t="n">
        <f aca="false">AE8+0.00138888888888889</f>
        <v>0.491666666666667</v>
      </c>
      <c r="AF9" s="21" t="n">
        <f aca="false">AF8+0.00138888888888889</f>
        <v>0.501388888888889</v>
      </c>
      <c r="AG9" s="21" t="n">
        <f aca="false">AG8+0.00138888888888889</f>
        <v>0.51875</v>
      </c>
      <c r="AH9" s="21" t="n">
        <f aca="false">AH8+0.00138888888888889</f>
        <v>0.536111111111111</v>
      </c>
      <c r="AI9" s="21" t="n">
        <f aca="false">AI8+0.00138888888888889</f>
        <v>0.55</v>
      </c>
      <c r="AJ9" s="22" t="n">
        <f aca="false">AJ8+0.00138888888888889</f>
        <v>0.557638888888889</v>
      </c>
      <c r="AK9" s="21" t="n">
        <f aca="false">AK8+0.00138888888888889</f>
        <v>0.564583333333333</v>
      </c>
      <c r="AL9" s="21" t="n">
        <f aca="false">AL8+0.00138888888888889</f>
        <v>0.571527777777778</v>
      </c>
      <c r="AM9" s="21" t="n">
        <f aca="false">AM8+0.00138888888888889</f>
        <v>0.577777777777778</v>
      </c>
      <c r="AN9" s="21" t="n">
        <f aca="false">AN8+0.00138888888888889</f>
        <v>0.591666666666667</v>
      </c>
      <c r="AO9" s="22" t="n">
        <f aca="false">AO8+0.00138888888888889</f>
        <v>0.6</v>
      </c>
      <c r="AP9" s="21" t="n">
        <f aca="false">AP8+0.00138888888888889</f>
        <v>0.60625</v>
      </c>
      <c r="AQ9" s="21" t="n">
        <f aca="false">AQ8+0.00138888888888889</f>
        <v>0.6125</v>
      </c>
      <c r="AR9" s="21" t="n">
        <f aca="false">AR8+0.00138888888888889</f>
        <v>0.619444444444445</v>
      </c>
      <c r="AS9" s="22" t="n">
        <f aca="false">AS8+0.00138888888888889</f>
        <v>0.627083333333333</v>
      </c>
      <c r="AT9" s="21" t="n">
        <f aca="false">AT8+0.00138888888888889</f>
        <v>0.634027777777778</v>
      </c>
      <c r="AU9" s="22" t="n">
        <f aca="false">AU8+0.00138888888888889</f>
        <v>0.640972222222222</v>
      </c>
      <c r="AV9" s="21" t="n">
        <f aca="false">AV8+0.00138888888888889</f>
        <v>0.647916666666667</v>
      </c>
      <c r="AW9" s="21" t="n">
        <f aca="false">AW8+0.00138888888888889</f>
        <v>0.653472222222222</v>
      </c>
      <c r="AX9" s="21" t="n">
        <f aca="false">AX8+0.00138888888888889</f>
        <v>0.660416666666667</v>
      </c>
      <c r="AY9" s="21" t="n">
        <f aca="false">AY8+0.00138888888888889</f>
        <v>0.670138888888889</v>
      </c>
      <c r="AZ9" s="21" t="n">
        <f aca="false">AZ8+0.00138888888888889</f>
        <v>0.676388888888889</v>
      </c>
      <c r="BA9" s="21" t="n">
        <f aca="false">BA8+0.00138888888888889</f>
        <v>0.685416666666667</v>
      </c>
      <c r="BB9" s="13" t="n">
        <f aca="false">BB8+1</f>
        <v>6</v>
      </c>
      <c r="BC9" s="20" t="s">
        <v>37</v>
      </c>
      <c r="BD9" s="22" t="n">
        <f aca="false">BD8+0.00138888888888889</f>
        <v>0.69375</v>
      </c>
      <c r="BE9" s="22" t="n">
        <f aca="false">BE8+0.00138888888888889</f>
        <v>0.7</v>
      </c>
      <c r="BF9" s="21" t="n">
        <f aca="false">BF8+0.00138888888888889</f>
        <v>0.708333333333333</v>
      </c>
      <c r="BG9" s="22" t="n">
        <f aca="false">BG8+0.00138888888888889</f>
        <v>0.717361111111111</v>
      </c>
      <c r="BH9" s="21" t="n">
        <f aca="false">BH8+0.00138888888888889</f>
        <v>0.723611111111111</v>
      </c>
      <c r="BI9" s="21" t="n">
        <f aca="false">BI8+0.00138888888888889</f>
        <v>0.73125</v>
      </c>
      <c r="BJ9" s="21" t="n">
        <f aca="false">BJ8+0.00138888888888889</f>
        <v>0.738888888888889</v>
      </c>
      <c r="BK9" s="21" t="n">
        <f aca="false">BK8+0.00138888888888889</f>
        <v>0.748611111111111</v>
      </c>
      <c r="BL9" s="21" t="n">
        <f aca="false">BL8+0.00138888888888889</f>
        <v>0.754861111111111</v>
      </c>
      <c r="BM9" s="21" t="n">
        <f aca="false">BM8+0.00138888888888889</f>
        <v>0.775694444444445</v>
      </c>
      <c r="BN9" s="21" t="n">
        <f aca="false">BN8+0.00138888888888889</f>
        <v>0.8</v>
      </c>
      <c r="BO9" s="21" t="n">
        <f aca="false">BO8+0.00138888888888889</f>
        <v>0.824305555555556</v>
      </c>
      <c r="BP9" s="21" t="n">
        <f aca="false">BP8+0.00138888888888889</f>
        <v>0.834027777777778</v>
      </c>
      <c r="BQ9" s="21" t="n">
        <f aca="false">BQ8+0.00138888888888889</f>
        <v>0.852083333333333</v>
      </c>
      <c r="BR9" s="21" t="n">
        <f aca="false">BR8+0.00138888888888889</f>
        <v>0.880555555555556</v>
      </c>
    </row>
    <row r="10" customFormat="false" ht="14.7" hidden="false" customHeight="true" outlineLevel="0" collapsed="false">
      <c r="A10" s="13" t="n">
        <f aca="false">A9+1</f>
        <v>7</v>
      </c>
      <c r="B10" s="20" t="s">
        <v>36</v>
      </c>
      <c r="C10" s="21" t="n">
        <f aca="false">C9+0.00138888888888889</f>
        <v>0.241666666666667</v>
      </c>
      <c r="D10" s="22" t="n">
        <f aca="false">D9+0.00138888888888889</f>
        <v>0.252777777777778</v>
      </c>
      <c r="E10" s="21" t="n">
        <f aca="false">E9+0.00138888888888889</f>
        <v>0.273611111111111</v>
      </c>
      <c r="F10" s="21" t="n">
        <f aca="false">F9+0.00138888888888889</f>
        <v>0.2875</v>
      </c>
      <c r="G10" s="22" t="n">
        <f aca="false">G9+0.00138888888888889</f>
        <v>0.308333333333333</v>
      </c>
      <c r="H10" s="21" t="n">
        <f aca="false">H9+0.00138888888888889</f>
        <v>0.315277777777778</v>
      </c>
      <c r="I10" s="22" t="n">
        <f aca="false">I9+0.00138888888888889</f>
        <v>0.322916666666667</v>
      </c>
      <c r="J10" s="21" t="n">
        <f aca="false">J9+0.00138888888888889</f>
        <v>0.329861111111111</v>
      </c>
      <c r="K10" s="21" t="n">
        <f aca="false">K9+0.00138888888888889</f>
        <v>0.336805555555556</v>
      </c>
      <c r="L10" s="21" t="n">
        <f aca="false">L9+0.00138888888888889</f>
        <v>0.34375</v>
      </c>
      <c r="M10" s="21" t="n">
        <f aca="false">M9+0.00138888888888889</f>
        <v>0.350694444444444</v>
      </c>
      <c r="N10" s="21" t="n">
        <f aca="false">N9+0.00138888888888889</f>
        <v>0.357638888888889</v>
      </c>
      <c r="O10" s="21" t="n">
        <f aca="false">O9+0.00138888888888889</f>
        <v>0.364583333333333</v>
      </c>
      <c r="P10" s="22" t="n">
        <f aca="false">P9+0.00138888888888889</f>
        <v>0.370833333333333</v>
      </c>
      <c r="Q10" s="21" t="n">
        <f aca="false">Q9+0.00138888888888889</f>
        <v>0.378472222222222</v>
      </c>
      <c r="R10" s="22" t="n">
        <f aca="false">R9+0.00138888888888889</f>
        <v>0.385416666666667</v>
      </c>
      <c r="S10" s="21" t="n">
        <f aca="false">S9+0.00138888888888889</f>
        <v>0.392361111111111</v>
      </c>
      <c r="T10" s="21" t="n">
        <f aca="false">T9+0.00138888888888889</f>
        <v>0.399305555555556</v>
      </c>
      <c r="U10" s="21" t="n">
        <f aca="false">U9+0.00138888888888889</f>
        <v>0.413194444444444</v>
      </c>
      <c r="V10" s="21" t="n">
        <f aca="false">V9+0.00138888888888889</f>
        <v>0.427083333333333</v>
      </c>
      <c r="W10" s="21" t="n">
        <f aca="false">W9+0.00138888888888889</f>
        <v>0.433333333333333</v>
      </c>
      <c r="X10" s="22" t="n">
        <f aca="false">X9+0.00138888888888889</f>
        <v>0.440277777777778</v>
      </c>
      <c r="Y10" s="22" t="n">
        <f aca="false">Y9+0.00138888888888889</f>
        <v>0.454166666666667</v>
      </c>
      <c r="Z10" s="21" t="n">
        <f aca="false">Z9+0.00138888888888889</f>
        <v>0.464583333333333</v>
      </c>
      <c r="AA10" s="13" t="n">
        <f aca="false">AA9+1</f>
        <v>7</v>
      </c>
      <c r="AB10" s="20" t="s">
        <v>36</v>
      </c>
      <c r="AC10" s="21" t="n">
        <f aca="false">AC9+0.00138888888888889</f>
        <v>0.481944444444444</v>
      </c>
      <c r="AD10" s="22" t="n">
        <f aca="false">AD9+0.00138888888888889</f>
        <v>0.488194444444444</v>
      </c>
      <c r="AE10" s="21" t="n">
        <f aca="false">AE9+0.00138888888888889</f>
        <v>0.493055555555556</v>
      </c>
      <c r="AF10" s="21" t="n">
        <f aca="false">AF9+0.00138888888888889</f>
        <v>0.502777777777778</v>
      </c>
      <c r="AG10" s="21" t="n">
        <f aca="false">AG9+0.00138888888888889</f>
        <v>0.520138888888889</v>
      </c>
      <c r="AH10" s="21" t="n">
        <f aca="false">AH9+0.00138888888888889</f>
        <v>0.5375</v>
      </c>
      <c r="AI10" s="21" t="n">
        <f aca="false">AI9+0.00138888888888889</f>
        <v>0.551388888888889</v>
      </c>
      <c r="AJ10" s="22" t="n">
        <f aca="false">AJ9+0.00138888888888889</f>
        <v>0.559027777777778</v>
      </c>
      <c r="AK10" s="21" t="n">
        <f aca="false">AK9+0.00138888888888889</f>
        <v>0.565972222222222</v>
      </c>
      <c r="AL10" s="21" t="n">
        <f aca="false">AL9+0.00138888888888889</f>
        <v>0.572916666666667</v>
      </c>
      <c r="AM10" s="21" t="n">
        <f aca="false">AM9+0.00138888888888889</f>
        <v>0.579166666666667</v>
      </c>
      <c r="AN10" s="21" t="n">
        <f aca="false">AN9+0.00138888888888889</f>
        <v>0.593055555555556</v>
      </c>
      <c r="AO10" s="22" t="n">
        <f aca="false">AO9+0.00138888888888889</f>
        <v>0.601388888888889</v>
      </c>
      <c r="AP10" s="21" t="n">
        <f aca="false">AP9+0.00138888888888889</f>
        <v>0.607638888888889</v>
      </c>
      <c r="AQ10" s="21" t="n">
        <f aca="false">AQ9+0.00138888888888889</f>
        <v>0.613888888888889</v>
      </c>
      <c r="AR10" s="21" t="n">
        <f aca="false">AR9+0.00138888888888889</f>
        <v>0.620833333333333</v>
      </c>
      <c r="AS10" s="22" t="n">
        <f aca="false">AS9+0.00138888888888889</f>
        <v>0.628472222222222</v>
      </c>
      <c r="AT10" s="21" t="n">
        <f aca="false">AT9+0.00138888888888889</f>
        <v>0.635416666666667</v>
      </c>
      <c r="AU10" s="22" t="n">
        <f aca="false">AU9+0.00138888888888889</f>
        <v>0.642361111111111</v>
      </c>
      <c r="AV10" s="21" t="n">
        <f aca="false">AV9+0.00138888888888889</f>
        <v>0.649305555555556</v>
      </c>
      <c r="AW10" s="21" t="n">
        <f aca="false">AW9+0.00138888888888889</f>
        <v>0.654861111111111</v>
      </c>
      <c r="AX10" s="21" t="n">
        <f aca="false">AX9+0.00138888888888889</f>
        <v>0.661805555555556</v>
      </c>
      <c r="AY10" s="21" t="n">
        <f aca="false">AY9+0.00138888888888889</f>
        <v>0.671527777777778</v>
      </c>
      <c r="AZ10" s="21" t="n">
        <f aca="false">AZ9+0.00138888888888889</f>
        <v>0.677777777777778</v>
      </c>
      <c r="BA10" s="21" t="n">
        <f aca="false">BA9+0.00138888888888889</f>
        <v>0.686805555555556</v>
      </c>
      <c r="BB10" s="13" t="n">
        <f aca="false">BB9+1</f>
        <v>7</v>
      </c>
      <c r="BC10" s="20" t="s">
        <v>36</v>
      </c>
      <c r="BD10" s="22" t="n">
        <f aca="false">BD9+0.00138888888888889</f>
        <v>0.695138888888889</v>
      </c>
      <c r="BE10" s="22" t="n">
        <f aca="false">BE9+0.00138888888888889</f>
        <v>0.701388888888889</v>
      </c>
      <c r="BF10" s="21" t="n">
        <f aca="false">BF9+0.00138888888888889</f>
        <v>0.709722222222222</v>
      </c>
      <c r="BG10" s="22" t="n">
        <f aca="false">BG9+0.00138888888888889</f>
        <v>0.71875</v>
      </c>
      <c r="BH10" s="21" t="n">
        <f aca="false">BH9+0.00138888888888889</f>
        <v>0.725</v>
      </c>
      <c r="BI10" s="21" t="n">
        <f aca="false">BI9+0.00138888888888889</f>
        <v>0.732638888888889</v>
      </c>
      <c r="BJ10" s="21" t="n">
        <f aca="false">BJ9+0.00138888888888889</f>
        <v>0.740277777777778</v>
      </c>
      <c r="BK10" s="21" t="n">
        <f aca="false">BK9+0.00138888888888889</f>
        <v>0.75</v>
      </c>
      <c r="BL10" s="21" t="n">
        <f aca="false">BL9+0.00138888888888889</f>
        <v>0.75625</v>
      </c>
      <c r="BM10" s="21" t="n">
        <f aca="false">BM9+0.00138888888888889</f>
        <v>0.777083333333333</v>
      </c>
      <c r="BN10" s="21" t="n">
        <f aca="false">BN9+0.00138888888888889</f>
        <v>0.801388888888889</v>
      </c>
      <c r="BO10" s="21" t="n">
        <f aca="false">BO9+0.00138888888888889</f>
        <v>0.825694444444444</v>
      </c>
      <c r="BP10" s="21" t="n">
        <f aca="false">BP9+0.00138888888888889</f>
        <v>0.835416666666667</v>
      </c>
      <c r="BQ10" s="21" t="n">
        <f aca="false">BQ9+0.00138888888888889</f>
        <v>0.853472222222222</v>
      </c>
      <c r="BR10" s="21" t="n">
        <f aca="false">BR9+0.00138888888888889</f>
        <v>0.881944444444444</v>
      </c>
    </row>
    <row r="11" customFormat="false" ht="14.7" hidden="false" customHeight="true" outlineLevel="0" collapsed="false">
      <c r="A11" s="13" t="n">
        <f aca="false">A10+1</f>
        <v>8</v>
      </c>
      <c r="B11" s="20" t="s">
        <v>35</v>
      </c>
      <c r="C11" s="21" t="n">
        <f aca="false">C10+0.000694444444444444</f>
        <v>0.242361111111111</v>
      </c>
      <c r="D11" s="22" t="n">
        <f aca="false">D10+0.000694444444444444</f>
        <v>0.253472222222222</v>
      </c>
      <c r="E11" s="21" t="n">
        <f aca="false">E10+0.000694444444444444</f>
        <v>0.274305555555556</v>
      </c>
      <c r="F11" s="21" t="n">
        <f aca="false">F10+0.000694444444444444</f>
        <v>0.288194444444444</v>
      </c>
      <c r="G11" s="22" t="n">
        <f aca="false">G10+0.000694444444444444</f>
        <v>0.309027777777778</v>
      </c>
      <c r="H11" s="21" t="n">
        <f aca="false">H10+0.000694444444444444</f>
        <v>0.315972222222222</v>
      </c>
      <c r="I11" s="22" t="n">
        <f aca="false">I10+0.000694444444444444</f>
        <v>0.323611111111111</v>
      </c>
      <c r="J11" s="21" t="n">
        <f aca="false">J10+0.000694444444444444</f>
        <v>0.330555555555556</v>
      </c>
      <c r="K11" s="21" t="n">
        <f aca="false">K10+0.000694444444444444</f>
        <v>0.3375</v>
      </c>
      <c r="L11" s="21" t="n">
        <f aca="false">L10+0.000694444444444444</f>
        <v>0.344444444444444</v>
      </c>
      <c r="M11" s="21" t="n">
        <f aca="false">M10+0.000694444444444444</f>
        <v>0.351388888888889</v>
      </c>
      <c r="N11" s="21" t="n">
        <f aca="false">N10+0.000694444444444444</f>
        <v>0.358333333333333</v>
      </c>
      <c r="O11" s="21" t="n">
        <f aca="false">O10+0.000694444444444444</f>
        <v>0.365277777777778</v>
      </c>
      <c r="P11" s="22" t="n">
        <f aca="false">P10+0.000694444444444444</f>
        <v>0.371527777777778</v>
      </c>
      <c r="Q11" s="21" t="n">
        <f aca="false">Q10+0.000694444444444444</f>
        <v>0.379166666666667</v>
      </c>
      <c r="R11" s="22" t="n">
        <f aca="false">R10+0.000694444444444444</f>
        <v>0.386111111111111</v>
      </c>
      <c r="S11" s="21" t="n">
        <f aca="false">S10+0.000694444444444444</f>
        <v>0.393055555555556</v>
      </c>
      <c r="T11" s="21" t="n">
        <f aca="false">T10+0.000694444444444444</f>
        <v>0.4</v>
      </c>
      <c r="U11" s="21" t="n">
        <f aca="false">U10+0.000694444444444444</f>
        <v>0.413888888888889</v>
      </c>
      <c r="V11" s="21" t="n">
        <f aca="false">V10+0.000694444444444444</f>
        <v>0.427777777777778</v>
      </c>
      <c r="W11" s="21" t="n">
        <f aca="false">W10+0.000694444444444444</f>
        <v>0.434027777777778</v>
      </c>
      <c r="X11" s="22" t="n">
        <f aca="false">X10+0.000694444444444444</f>
        <v>0.440972222222222</v>
      </c>
      <c r="Y11" s="22" t="n">
        <f aca="false">Y10+0.000694444444444444</f>
        <v>0.454861111111111</v>
      </c>
      <c r="Z11" s="21" t="n">
        <f aca="false">Z10+0.000694444444444444</f>
        <v>0.465277777777778</v>
      </c>
      <c r="AA11" s="13" t="n">
        <f aca="false">AA10+1</f>
        <v>8</v>
      </c>
      <c r="AB11" s="20" t="s">
        <v>35</v>
      </c>
      <c r="AC11" s="21" t="n">
        <f aca="false">AC10+0.000694444444444444</f>
        <v>0.482638888888889</v>
      </c>
      <c r="AD11" s="22" t="n">
        <f aca="false">AD10+0.000694444444444444</f>
        <v>0.488888888888889</v>
      </c>
      <c r="AE11" s="21" t="n">
        <f aca="false">AE10+0.000694444444444444</f>
        <v>0.49375</v>
      </c>
      <c r="AF11" s="21" t="n">
        <f aca="false">AF10+0.000694444444444444</f>
        <v>0.503472222222222</v>
      </c>
      <c r="AG11" s="21" t="n">
        <f aca="false">AG10+0.000694444444444444</f>
        <v>0.520833333333333</v>
      </c>
      <c r="AH11" s="21" t="n">
        <f aca="false">AH10+0.000694444444444444</f>
        <v>0.538194444444444</v>
      </c>
      <c r="AI11" s="21" t="n">
        <f aca="false">AI10+0.000694444444444444</f>
        <v>0.552083333333333</v>
      </c>
      <c r="AJ11" s="22" t="n">
        <f aca="false">AJ10+0.000694444444444444</f>
        <v>0.559722222222222</v>
      </c>
      <c r="AK11" s="21" t="n">
        <f aca="false">AK10+0.000694444444444444</f>
        <v>0.566666666666667</v>
      </c>
      <c r="AL11" s="21" t="n">
        <f aca="false">AL10+0.000694444444444444</f>
        <v>0.573611111111111</v>
      </c>
      <c r="AM11" s="21" t="n">
        <f aca="false">AM10+0.000694444444444444</f>
        <v>0.579861111111111</v>
      </c>
      <c r="AN11" s="21" t="n">
        <f aca="false">AN10+0.000694444444444444</f>
        <v>0.59375</v>
      </c>
      <c r="AO11" s="22" t="n">
        <f aca="false">AO10+0.000694444444444444</f>
        <v>0.602083333333333</v>
      </c>
      <c r="AP11" s="21" t="n">
        <f aca="false">AP10+0.000694444444444444</f>
        <v>0.608333333333333</v>
      </c>
      <c r="AQ11" s="21" t="n">
        <f aca="false">AQ10+0.000694444444444444</f>
        <v>0.614583333333333</v>
      </c>
      <c r="AR11" s="21" t="n">
        <f aca="false">AR10+0.000694444444444444</f>
        <v>0.621527777777778</v>
      </c>
      <c r="AS11" s="22" t="n">
        <f aca="false">AS10+0.000694444444444444</f>
        <v>0.629166666666667</v>
      </c>
      <c r="AT11" s="21" t="n">
        <f aca="false">AT10+0.000694444444444444</f>
        <v>0.636111111111111</v>
      </c>
      <c r="AU11" s="22" t="n">
        <f aca="false">AU10+0.000694444444444444</f>
        <v>0.643055555555556</v>
      </c>
      <c r="AV11" s="21" t="n">
        <f aca="false">AV10+0.000694444444444444</f>
        <v>0.65</v>
      </c>
      <c r="AW11" s="21" t="n">
        <f aca="false">AW10+0.000694444444444444</f>
        <v>0.655555555555556</v>
      </c>
      <c r="AX11" s="21" t="n">
        <f aca="false">AX10+0.000694444444444444</f>
        <v>0.6625</v>
      </c>
      <c r="AY11" s="21" t="n">
        <f aca="false">AY10+0.000694444444444444</f>
        <v>0.672222222222222</v>
      </c>
      <c r="AZ11" s="21" t="n">
        <f aca="false">AZ10+0.000694444444444444</f>
        <v>0.678472222222222</v>
      </c>
      <c r="BA11" s="21" t="n">
        <f aca="false">BA10+0.000694444444444444</f>
        <v>0.6875</v>
      </c>
      <c r="BB11" s="13" t="n">
        <f aca="false">BB10+1</f>
        <v>8</v>
      </c>
      <c r="BC11" s="20" t="s">
        <v>35</v>
      </c>
      <c r="BD11" s="22" t="n">
        <f aca="false">BD10+0.000694444444444444</f>
        <v>0.695833333333333</v>
      </c>
      <c r="BE11" s="22" t="n">
        <f aca="false">BE10+0.000694444444444444</f>
        <v>0.702083333333333</v>
      </c>
      <c r="BF11" s="21" t="n">
        <f aca="false">BF10+0.000694444444444444</f>
        <v>0.710416666666667</v>
      </c>
      <c r="BG11" s="22" t="n">
        <f aca="false">BG10+0.000694444444444444</f>
        <v>0.719444444444444</v>
      </c>
      <c r="BH11" s="21" t="n">
        <f aca="false">BH10+0.000694444444444444</f>
        <v>0.725694444444444</v>
      </c>
      <c r="BI11" s="21" t="n">
        <f aca="false">BI10+0.000694444444444444</f>
        <v>0.733333333333333</v>
      </c>
      <c r="BJ11" s="21" t="n">
        <f aca="false">BJ10+0.000694444444444444</f>
        <v>0.740972222222222</v>
      </c>
      <c r="BK11" s="21" t="n">
        <f aca="false">BK10+0.000694444444444444</f>
        <v>0.750694444444444</v>
      </c>
      <c r="BL11" s="21" t="n">
        <f aca="false">BL10+0.000694444444444444</f>
        <v>0.756944444444444</v>
      </c>
      <c r="BM11" s="21" t="n">
        <f aca="false">BM10+0.000694444444444444</f>
        <v>0.777777777777778</v>
      </c>
      <c r="BN11" s="21" t="n">
        <f aca="false">BN10+0.000694444444444444</f>
        <v>0.802083333333333</v>
      </c>
      <c r="BO11" s="21" t="n">
        <f aca="false">BO10+0.000694444444444444</f>
        <v>0.826388888888889</v>
      </c>
      <c r="BP11" s="21" t="n">
        <f aca="false">BP10+0.000694444444444444</f>
        <v>0.836111111111111</v>
      </c>
      <c r="BQ11" s="21" t="n">
        <f aca="false">BQ10+0.000694444444444444</f>
        <v>0.854166666666667</v>
      </c>
      <c r="BR11" s="21" t="n">
        <f aca="false">BR10+0.000694444444444444</f>
        <v>0.882638888888889</v>
      </c>
    </row>
    <row r="12" customFormat="false" ht="14.7" hidden="false" customHeight="true" outlineLevel="0" collapsed="false">
      <c r="A12" s="13" t="n">
        <f aca="false">A11+1</f>
        <v>9</v>
      </c>
      <c r="B12" s="20" t="s">
        <v>54</v>
      </c>
      <c r="C12" s="21" t="n">
        <f aca="false">C11+0.00138888888888889</f>
        <v>0.24375</v>
      </c>
      <c r="D12" s="22" t="n">
        <f aca="false">D11+0.00138888888888889</f>
        <v>0.254861111111111</v>
      </c>
      <c r="E12" s="21" t="n">
        <f aca="false">E11+0.00138888888888889</f>
        <v>0.275694444444444</v>
      </c>
      <c r="F12" s="21" t="n">
        <f aca="false">F11+0.00138888888888889</f>
        <v>0.289583333333333</v>
      </c>
      <c r="G12" s="22" t="n">
        <f aca="false">G11+0.00138888888888889</f>
        <v>0.310416666666667</v>
      </c>
      <c r="H12" s="21" t="n">
        <f aca="false">H11+0.00138888888888889</f>
        <v>0.317361111111111</v>
      </c>
      <c r="I12" s="22" t="n">
        <f aca="false">I11+0.00138888888888889</f>
        <v>0.325</v>
      </c>
      <c r="J12" s="21" t="n">
        <f aca="false">J11+0.00138888888888889</f>
        <v>0.331944444444444</v>
      </c>
      <c r="K12" s="21" t="n">
        <f aca="false">K11+0.00138888888888889</f>
        <v>0.338888888888889</v>
      </c>
      <c r="L12" s="21" t="n">
        <f aca="false">L11+0.00138888888888889</f>
        <v>0.345833333333333</v>
      </c>
      <c r="M12" s="21" t="n">
        <f aca="false">M11+0.00138888888888889</f>
        <v>0.352777777777778</v>
      </c>
      <c r="N12" s="21" t="n">
        <f aca="false">N11+0.00138888888888889</f>
        <v>0.359722222222222</v>
      </c>
      <c r="O12" s="21" t="n">
        <f aca="false">O11+0.00138888888888889</f>
        <v>0.366666666666667</v>
      </c>
      <c r="P12" s="22" t="n">
        <f aca="false">P11+0.00138888888888889</f>
        <v>0.372916666666667</v>
      </c>
      <c r="Q12" s="21" t="n">
        <f aca="false">Q11+0.00138888888888889</f>
        <v>0.380555555555556</v>
      </c>
      <c r="R12" s="22" t="n">
        <f aca="false">R11+0.00138888888888889</f>
        <v>0.3875</v>
      </c>
      <c r="S12" s="21" t="n">
        <f aca="false">S11+0.00138888888888889</f>
        <v>0.394444444444444</v>
      </c>
      <c r="T12" s="21" t="n">
        <f aca="false">T11+0.00138888888888889</f>
        <v>0.401388888888889</v>
      </c>
      <c r="U12" s="21" t="n">
        <f aca="false">U11+0.00138888888888889</f>
        <v>0.415277777777778</v>
      </c>
      <c r="V12" s="21" t="n">
        <f aca="false">V11+0.00138888888888889</f>
        <v>0.429166666666667</v>
      </c>
      <c r="W12" s="21" t="n">
        <f aca="false">W11+0.00138888888888889</f>
        <v>0.435416666666667</v>
      </c>
      <c r="X12" s="22" t="n">
        <f aca="false">X11+0.00138888888888889</f>
        <v>0.442361111111111</v>
      </c>
      <c r="Y12" s="22" t="n">
        <f aca="false">Y11+0.00138888888888889</f>
        <v>0.45625</v>
      </c>
      <c r="Z12" s="21" t="n">
        <f aca="false">Z11+0.00138888888888889</f>
        <v>0.466666666666667</v>
      </c>
      <c r="AA12" s="13" t="n">
        <f aca="false">AA11+1</f>
        <v>9</v>
      </c>
      <c r="AB12" s="20" t="s">
        <v>54</v>
      </c>
      <c r="AC12" s="21" t="n">
        <f aca="false">AC11+0.00138888888888889</f>
        <v>0.484027777777778</v>
      </c>
      <c r="AD12" s="22" t="n">
        <f aca="false">AD11+0.00138888888888889</f>
        <v>0.490277777777778</v>
      </c>
      <c r="AE12" s="21" t="n">
        <f aca="false">AE11+0.00138888888888889</f>
        <v>0.495138888888889</v>
      </c>
      <c r="AF12" s="21" t="n">
        <f aca="false">AF11+0.00138888888888889</f>
        <v>0.504861111111111</v>
      </c>
      <c r="AG12" s="21" t="n">
        <f aca="false">AG11+0.00138888888888889</f>
        <v>0.522222222222222</v>
      </c>
      <c r="AH12" s="21" t="n">
        <f aca="false">AH11+0.00138888888888889</f>
        <v>0.539583333333333</v>
      </c>
      <c r="AI12" s="21" t="n">
        <f aca="false">AI11+0.00138888888888889</f>
        <v>0.553472222222222</v>
      </c>
      <c r="AJ12" s="22" t="n">
        <f aca="false">AJ11+0.00138888888888889</f>
        <v>0.561111111111111</v>
      </c>
      <c r="AK12" s="21" t="n">
        <f aca="false">AK11+0.00138888888888889</f>
        <v>0.568055555555556</v>
      </c>
      <c r="AL12" s="21" t="n">
        <f aca="false">AL11+0.00138888888888889</f>
        <v>0.575</v>
      </c>
      <c r="AM12" s="21" t="n">
        <f aca="false">AM11+0.00138888888888889</f>
        <v>0.58125</v>
      </c>
      <c r="AN12" s="21" t="n">
        <f aca="false">AN11+0.00138888888888889</f>
        <v>0.595138888888889</v>
      </c>
      <c r="AO12" s="22" t="n">
        <f aca="false">AO11+0.00138888888888889</f>
        <v>0.603472222222222</v>
      </c>
      <c r="AP12" s="21" t="n">
        <f aca="false">AP11+0.00138888888888889</f>
        <v>0.609722222222222</v>
      </c>
      <c r="AQ12" s="21" t="n">
        <f aca="false">AQ11+0.00138888888888889</f>
        <v>0.615972222222222</v>
      </c>
      <c r="AR12" s="21" t="n">
        <f aca="false">AR11+0.00138888888888889</f>
        <v>0.622916666666667</v>
      </c>
      <c r="AS12" s="22" t="n">
        <f aca="false">AS11+0.00138888888888889</f>
        <v>0.630555555555556</v>
      </c>
      <c r="AT12" s="21" t="n">
        <f aca="false">AT11+0.00138888888888889</f>
        <v>0.6375</v>
      </c>
      <c r="AU12" s="22" t="n">
        <f aca="false">AU11+0.00138888888888889</f>
        <v>0.644444444444444</v>
      </c>
      <c r="AV12" s="21" t="n">
        <f aca="false">AV11+0.00138888888888889</f>
        <v>0.651388888888889</v>
      </c>
      <c r="AW12" s="21" t="n">
        <f aca="false">AW11+0.00138888888888889</f>
        <v>0.656944444444444</v>
      </c>
      <c r="AX12" s="21" t="n">
        <f aca="false">AX11+0.00138888888888889</f>
        <v>0.663888888888889</v>
      </c>
      <c r="AY12" s="21" t="n">
        <f aca="false">AY11+0.00138888888888889</f>
        <v>0.673611111111111</v>
      </c>
      <c r="AZ12" s="21" t="n">
        <f aca="false">AZ11+0.00138888888888889</f>
        <v>0.679861111111111</v>
      </c>
      <c r="BA12" s="21" t="n">
        <f aca="false">BA11+0.00138888888888889</f>
        <v>0.688888888888889</v>
      </c>
      <c r="BB12" s="13" t="n">
        <f aca="false">BB11+1</f>
        <v>9</v>
      </c>
      <c r="BC12" s="20" t="s">
        <v>54</v>
      </c>
      <c r="BD12" s="22" t="n">
        <f aca="false">BD11+0.00138888888888889</f>
        <v>0.697222222222222</v>
      </c>
      <c r="BE12" s="22" t="n">
        <f aca="false">BE11+0.00138888888888889</f>
        <v>0.703472222222222</v>
      </c>
      <c r="BF12" s="21" t="n">
        <f aca="false">BF11+0.00138888888888889</f>
        <v>0.711805555555556</v>
      </c>
      <c r="BG12" s="22" t="n">
        <f aca="false">BG11+0.00138888888888889</f>
        <v>0.720833333333333</v>
      </c>
      <c r="BH12" s="21" t="n">
        <f aca="false">BH11+0.00138888888888889</f>
        <v>0.727083333333333</v>
      </c>
      <c r="BI12" s="21" t="n">
        <f aca="false">BI11+0.00138888888888889</f>
        <v>0.734722222222222</v>
      </c>
      <c r="BJ12" s="21" t="n">
        <f aca="false">BJ11+0.00138888888888889</f>
        <v>0.742361111111111</v>
      </c>
      <c r="BK12" s="21" t="n">
        <f aca="false">BK11+0.00138888888888889</f>
        <v>0.752083333333333</v>
      </c>
      <c r="BL12" s="21" t="n">
        <f aca="false">BL11+0.00138888888888889</f>
        <v>0.758333333333333</v>
      </c>
      <c r="BM12" s="21" t="n">
        <f aca="false">BM11+0.00138888888888889</f>
        <v>0.779166666666667</v>
      </c>
      <c r="BN12" s="21" t="n">
        <f aca="false">BN11+0.00138888888888889</f>
        <v>0.803472222222222</v>
      </c>
      <c r="BO12" s="21" t="n">
        <f aca="false">BO11+0.00138888888888889</f>
        <v>0.827777777777778</v>
      </c>
      <c r="BP12" s="21" t="n">
        <f aca="false">BP11+0.00138888888888889</f>
        <v>0.8375</v>
      </c>
      <c r="BQ12" s="21" t="n">
        <f aca="false">BQ11+0.00138888888888889</f>
        <v>0.855555555555556</v>
      </c>
      <c r="BR12" s="21" t="n">
        <f aca="false">BR11+0.00138888888888889</f>
        <v>0.884027777777778</v>
      </c>
    </row>
    <row r="13" customFormat="false" ht="14.7" hidden="false" customHeight="true" outlineLevel="0" collapsed="false">
      <c r="A13" s="13" t="n">
        <f aca="false">A12+1</f>
        <v>10</v>
      </c>
      <c r="B13" s="20" t="s">
        <v>55</v>
      </c>
      <c r="C13" s="21" t="n">
        <f aca="false">C12+0.000694444444444444</f>
        <v>0.244444444444444</v>
      </c>
      <c r="D13" s="22" t="n">
        <f aca="false">D12+0.000694444444444444</f>
        <v>0.255555555555556</v>
      </c>
      <c r="E13" s="21" t="n">
        <f aca="false">E12+0.000694444444444444</f>
        <v>0.276388888888889</v>
      </c>
      <c r="F13" s="21" t="n">
        <f aca="false">F12+0.000694444444444444</f>
        <v>0.290277777777778</v>
      </c>
      <c r="G13" s="22" t="n">
        <f aca="false">G12+0.000694444444444444</f>
        <v>0.311111111111111</v>
      </c>
      <c r="H13" s="21" t="n">
        <f aca="false">H12+0.000694444444444444</f>
        <v>0.318055555555556</v>
      </c>
      <c r="I13" s="22" t="n">
        <f aca="false">I12+0.000694444444444444</f>
        <v>0.325694444444444</v>
      </c>
      <c r="J13" s="21" t="n">
        <f aca="false">J12+0.000694444444444444</f>
        <v>0.332638888888889</v>
      </c>
      <c r="K13" s="21" t="n">
        <f aca="false">K12+0.000694444444444444</f>
        <v>0.339583333333333</v>
      </c>
      <c r="L13" s="21" t="n">
        <f aca="false">L12+0.000694444444444444</f>
        <v>0.346527777777778</v>
      </c>
      <c r="M13" s="21" t="n">
        <f aca="false">M12+0.000694444444444444</f>
        <v>0.353472222222222</v>
      </c>
      <c r="N13" s="21" t="n">
        <f aca="false">N12+0.000694444444444444</f>
        <v>0.360416666666667</v>
      </c>
      <c r="O13" s="21" t="n">
        <f aca="false">O12+0.000694444444444444</f>
        <v>0.367361111111111</v>
      </c>
      <c r="P13" s="22" t="n">
        <f aca="false">P12+0.000694444444444444</f>
        <v>0.373611111111111</v>
      </c>
      <c r="Q13" s="21" t="n">
        <f aca="false">Q12+0.000694444444444444</f>
        <v>0.38125</v>
      </c>
      <c r="R13" s="22" t="n">
        <f aca="false">R12+0.000694444444444444</f>
        <v>0.388194444444444</v>
      </c>
      <c r="S13" s="21" t="n">
        <f aca="false">S12+0.000694444444444444</f>
        <v>0.395138888888889</v>
      </c>
      <c r="T13" s="21" t="n">
        <f aca="false">T12+0.000694444444444444</f>
        <v>0.402083333333333</v>
      </c>
      <c r="U13" s="21" t="n">
        <f aca="false">U12+0.000694444444444444</f>
        <v>0.415972222222222</v>
      </c>
      <c r="V13" s="21" t="n">
        <f aca="false">V12+0.000694444444444444</f>
        <v>0.429861111111111</v>
      </c>
      <c r="W13" s="21" t="n">
        <f aca="false">W12+0.000694444444444444</f>
        <v>0.436111111111111</v>
      </c>
      <c r="X13" s="22" t="n">
        <f aca="false">X12+0.000694444444444444</f>
        <v>0.443055555555556</v>
      </c>
      <c r="Y13" s="22" t="n">
        <f aca="false">Y12+0.000694444444444444</f>
        <v>0.456944444444444</v>
      </c>
      <c r="Z13" s="21" t="n">
        <f aca="false">Z12+0.000694444444444444</f>
        <v>0.467361111111111</v>
      </c>
      <c r="AA13" s="13" t="n">
        <f aca="false">AA12+1</f>
        <v>10</v>
      </c>
      <c r="AB13" s="20" t="s">
        <v>55</v>
      </c>
      <c r="AC13" s="21" t="n">
        <f aca="false">AC12+0.000694444444444444</f>
        <v>0.484722222222222</v>
      </c>
      <c r="AD13" s="22" t="n">
        <f aca="false">AD12+0.000694444444444444</f>
        <v>0.490972222222222</v>
      </c>
      <c r="AE13" s="21" t="n">
        <f aca="false">AE12+0.000694444444444444</f>
        <v>0.495833333333333</v>
      </c>
      <c r="AF13" s="21" t="n">
        <f aca="false">AF12+0.000694444444444444</f>
        <v>0.505555555555556</v>
      </c>
      <c r="AG13" s="21" t="n">
        <f aca="false">AG12+0.000694444444444444</f>
        <v>0.522916666666667</v>
      </c>
      <c r="AH13" s="21" t="n">
        <f aca="false">AH12+0.000694444444444444</f>
        <v>0.540277777777778</v>
      </c>
      <c r="AI13" s="21" t="n">
        <f aca="false">AI12+0.000694444444444444</f>
        <v>0.554166666666667</v>
      </c>
      <c r="AJ13" s="22" t="n">
        <f aca="false">AJ12+0.000694444444444444</f>
        <v>0.561805555555556</v>
      </c>
      <c r="AK13" s="21" t="n">
        <f aca="false">AK12+0.000694444444444444</f>
        <v>0.56875</v>
      </c>
      <c r="AL13" s="21" t="n">
        <f aca="false">AL12+0.000694444444444444</f>
        <v>0.575694444444444</v>
      </c>
      <c r="AM13" s="21" t="n">
        <f aca="false">AM12+0.000694444444444444</f>
        <v>0.581944444444444</v>
      </c>
      <c r="AN13" s="21" t="n">
        <f aca="false">AN12+0.000694444444444444</f>
        <v>0.595833333333333</v>
      </c>
      <c r="AO13" s="22" t="n">
        <f aca="false">AO12+0.000694444444444444</f>
        <v>0.604166666666667</v>
      </c>
      <c r="AP13" s="21" t="n">
        <f aca="false">AP12+0.000694444444444444</f>
        <v>0.610416666666667</v>
      </c>
      <c r="AQ13" s="21" t="n">
        <f aca="false">AQ12+0.000694444444444444</f>
        <v>0.616666666666667</v>
      </c>
      <c r="AR13" s="21" t="n">
        <f aca="false">AR12+0.000694444444444444</f>
        <v>0.623611111111111</v>
      </c>
      <c r="AS13" s="22" t="n">
        <f aca="false">AS12+0.000694444444444444</f>
        <v>0.63125</v>
      </c>
      <c r="AT13" s="21" t="n">
        <f aca="false">AT12+0.000694444444444444</f>
        <v>0.638194444444444</v>
      </c>
      <c r="AU13" s="22" t="n">
        <f aca="false">AU12+0.000694444444444444</f>
        <v>0.645138888888889</v>
      </c>
      <c r="AV13" s="21" t="n">
        <f aca="false">AV12+0.000694444444444444</f>
        <v>0.652083333333333</v>
      </c>
      <c r="AW13" s="21" t="n">
        <f aca="false">AW12+0.000694444444444444</f>
        <v>0.657638888888889</v>
      </c>
      <c r="AX13" s="21" t="n">
        <f aca="false">AX12+0.000694444444444444</f>
        <v>0.664583333333333</v>
      </c>
      <c r="AY13" s="21" t="n">
        <f aca="false">AY12+0.000694444444444444</f>
        <v>0.674305555555556</v>
      </c>
      <c r="AZ13" s="21" t="n">
        <f aca="false">AZ12+0.000694444444444444</f>
        <v>0.680555555555556</v>
      </c>
      <c r="BA13" s="21" t="n">
        <f aca="false">BA12+0.000694444444444444</f>
        <v>0.689583333333333</v>
      </c>
      <c r="BB13" s="13" t="n">
        <f aca="false">BB12+1</f>
        <v>10</v>
      </c>
      <c r="BC13" s="20" t="s">
        <v>55</v>
      </c>
      <c r="BD13" s="22" t="n">
        <f aca="false">BD12+0.000694444444444444</f>
        <v>0.697916666666667</v>
      </c>
      <c r="BE13" s="22" t="n">
        <f aca="false">BE12+0.000694444444444444</f>
        <v>0.704166666666667</v>
      </c>
      <c r="BF13" s="21" t="n">
        <f aca="false">BF12+0.000694444444444444</f>
        <v>0.7125</v>
      </c>
      <c r="BG13" s="22" t="n">
        <f aca="false">BG12+0.000694444444444444</f>
        <v>0.721527777777778</v>
      </c>
      <c r="BH13" s="21" t="n">
        <f aca="false">BH12+0.000694444444444444</f>
        <v>0.727777777777778</v>
      </c>
      <c r="BI13" s="21" t="n">
        <f aca="false">BI12+0.000694444444444444</f>
        <v>0.735416666666667</v>
      </c>
      <c r="BJ13" s="21" t="n">
        <f aca="false">BJ12+0.000694444444444444</f>
        <v>0.743055555555556</v>
      </c>
      <c r="BK13" s="21" t="n">
        <f aca="false">BK12+0.000694444444444444</f>
        <v>0.752777777777778</v>
      </c>
      <c r="BL13" s="21" t="n">
        <f aca="false">BL12+0.000694444444444444</f>
        <v>0.759027777777778</v>
      </c>
      <c r="BM13" s="21" t="n">
        <f aca="false">BM12+0.000694444444444444</f>
        <v>0.779861111111111</v>
      </c>
      <c r="BN13" s="21" t="n">
        <f aca="false">BN12+0.000694444444444444</f>
        <v>0.804166666666667</v>
      </c>
      <c r="BO13" s="21" t="n">
        <f aca="false">BO12+0.000694444444444444</f>
        <v>0.828472222222222</v>
      </c>
      <c r="BP13" s="21" t="n">
        <f aca="false">BP12+0.000694444444444444</f>
        <v>0.838194444444445</v>
      </c>
      <c r="BQ13" s="21" t="n">
        <f aca="false">BQ12+0.000694444444444444</f>
        <v>0.85625</v>
      </c>
      <c r="BR13" s="21" t="n">
        <f aca="false">BR12+0.000694444444444444</f>
        <v>0.884722222222222</v>
      </c>
    </row>
    <row r="14" customFormat="false" ht="14.7" hidden="false" customHeight="true" outlineLevel="0" collapsed="false">
      <c r="A14" s="13" t="n">
        <f aca="false">A13+1</f>
        <v>11</v>
      </c>
      <c r="B14" s="20" t="s">
        <v>33</v>
      </c>
      <c r="C14" s="21" t="n">
        <f aca="false">C13+0.00138888888888889</f>
        <v>0.245833333333333</v>
      </c>
      <c r="D14" s="22" t="n">
        <f aca="false">D13+0.00138888888888889</f>
        <v>0.256944444444444</v>
      </c>
      <c r="E14" s="21" t="n">
        <f aca="false">E13+0.00208333333333333</f>
        <v>0.278472222222222</v>
      </c>
      <c r="F14" s="21" t="n">
        <f aca="false">F13+0.00208333333333333</f>
        <v>0.292361111111111</v>
      </c>
      <c r="G14" s="22" t="n">
        <f aca="false">G13+0.00208333333333333</f>
        <v>0.313194444444444</v>
      </c>
      <c r="H14" s="21" t="n">
        <f aca="false">H13+0.00208333333333333</f>
        <v>0.320138888888889</v>
      </c>
      <c r="I14" s="22" t="n">
        <f aca="false">I13+0.00208333333333333</f>
        <v>0.327777777777778</v>
      </c>
      <c r="J14" s="21" t="n">
        <f aca="false">J13+0.00208333333333333</f>
        <v>0.334722222222222</v>
      </c>
      <c r="K14" s="21" t="n">
        <f aca="false">K13+0.00208333333333333</f>
        <v>0.341666666666667</v>
      </c>
      <c r="L14" s="21" t="n">
        <f aca="false">L13+0.00208333333333333</f>
        <v>0.348611111111111</v>
      </c>
      <c r="M14" s="21" t="n">
        <f aca="false">M13+0.00208333333333333</f>
        <v>0.355555555555556</v>
      </c>
      <c r="N14" s="21" t="n">
        <f aca="false">N13+0.00208333333333333</f>
        <v>0.3625</v>
      </c>
      <c r="O14" s="21" t="n">
        <f aca="false">O13+0.00208333333333333</f>
        <v>0.369444444444444</v>
      </c>
      <c r="P14" s="22" t="n">
        <f aca="false">P13+0.00208333333333333</f>
        <v>0.375694444444444</v>
      </c>
      <c r="Q14" s="21" t="n">
        <f aca="false">Q13+0.00208333333333333</f>
        <v>0.383333333333333</v>
      </c>
      <c r="R14" s="22" t="n">
        <f aca="false">R13+0.00208333333333333</f>
        <v>0.390277777777778</v>
      </c>
      <c r="S14" s="21" t="n">
        <f aca="false">S13+0.00208333333333333</f>
        <v>0.397222222222222</v>
      </c>
      <c r="T14" s="21" t="n">
        <f aca="false">T13+0.00208333333333333</f>
        <v>0.404166666666667</v>
      </c>
      <c r="U14" s="21" t="n">
        <f aca="false">U13+0.00208333333333333</f>
        <v>0.418055555555556</v>
      </c>
      <c r="V14" s="21" t="n">
        <f aca="false">V13+0.00208333333333333</f>
        <v>0.431944444444444</v>
      </c>
      <c r="W14" s="21" t="n">
        <f aca="false">W13+0.00208333333333333</f>
        <v>0.438194444444444</v>
      </c>
      <c r="X14" s="22" t="n">
        <f aca="false">X13+0.00208333333333333</f>
        <v>0.445138888888889</v>
      </c>
      <c r="Y14" s="22" t="n">
        <f aca="false">Y13+0.00208333333333333</f>
        <v>0.459027777777778</v>
      </c>
      <c r="Z14" s="21" t="n">
        <f aca="false">Z13+0.00208333333333333</f>
        <v>0.469444444444444</v>
      </c>
      <c r="AA14" s="13" t="n">
        <f aca="false">AA13+1</f>
        <v>11</v>
      </c>
      <c r="AB14" s="20" t="s">
        <v>33</v>
      </c>
      <c r="AC14" s="21" t="n">
        <f aca="false">AC13+0.00208333333333333</f>
        <v>0.486805555555556</v>
      </c>
      <c r="AD14" s="22" t="n">
        <f aca="false">AD13+0.00208333333333333</f>
        <v>0.493055555555556</v>
      </c>
      <c r="AE14" s="21" t="n">
        <f aca="false">AE13+0.00208333333333333</f>
        <v>0.497916666666667</v>
      </c>
      <c r="AF14" s="21" t="n">
        <f aca="false">AF13+0.00208333333333333</f>
        <v>0.507638888888889</v>
      </c>
      <c r="AG14" s="21" t="n">
        <f aca="false">AG13+0.00208333333333333</f>
        <v>0.525</v>
      </c>
      <c r="AH14" s="21" t="n">
        <f aca="false">AH13+0.00208333333333333</f>
        <v>0.542361111111111</v>
      </c>
      <c r="AI14" s="21" t="n">
        <f aca="false">AI13+0.00208333333333333</f>
        <v>0.55625</v>
      </c>
      <c r="AJ14" s="22" t="n">
        <f aca="false">AJ13+0.00208333333333333</f>
        <v>0.563888888888889</v>
      </c>
      <c r="AK14" s="21" t="n">
        <f aca="false">AK13+0.00208333333333333</f>
        <v>0.570833333333333</v>
      </c>
      <c r="AL14" s="21" t="n">
        <f aca="false">AL13+0.00208333333333333</f>
        <v>0.577777777777778</v>
      </c>
      <c r="AM14" s="21" t="n">
        <f aca="false">AM13+0.00208333333333333</f>
        <v>0.584027777777778</v>
      </c>
      <c r="AN14" s="21" t="n">
        <f aca="false">AN13+0.00208333333333333</f>
        <v>0.597916666666667</v>
      </c>
      <c r="AO14" s="22" t="n">
        <f aca="false">AO13+0.00208333333333333</f>
        <v>0.60625</v>
      </c>
      <c r="AP14" s="21" t="n">
        <f aca="false">AP13+0.00208333333333333</f>
        <v>0.6125</v>
      </c>
      <c r="AQ14" s="21" t="n">
        <f aca="false">AQ13+0.00208333333333333</f>
        <v>0.61875</v>
      </c>
      <c r="AR14" s="21" t="n">
        <f aca="false">AR13+0.00208333333333333</f>
        <v>0.625694444444444</v>
      </c>
      <c r="AS14" s="22" t="n">
        <f aca="false">AS13+0.00208333333333333</f>
        <v>0.633333333333333</v>
      </c>
      <c r="AT14" s="21" t="n">
        <f aca="false">AT13+0.00208333333333333</f>
        <v>0.640277777777778</v>
      </c>
      <c r="AU14" s="22" t="n">
        <f aca="false">AU13+0.00208333333333333</f>
        <v>0.647222222222222</v>
      </c>
      <c r="AV14" s="21" t="n">
        <f aca="false">AV13+0.00208333333333333</f>
        <v>0.654166666666667</v>
      </c>
      <c r="AW14" s="21" t="n">
        <f aca="false">AW13+0.00208333333333333</f>
        <v>0.659722222222222</v>
      </c>
      <c r="AX14" s="21" t="n">
        <f aca="false">AX13+0.00208333333333333</f>
        <v>0.666666666666667</v>
      </c>
      <c r="AY14" s="21" t="n">
        <f aca="false">AY13+0.00208333333333333</f>
        <v>0.676388888888889</v>
      </c>
      <c r="AZ14" s="21" t="n">
        <f aca="false">AZ13+0.00208333333333333</f>
        <v>0.682638888888889</v>
      </c>
      <c r="BA14" s="21" t="n">
        <f aca="false">BA13+0.00208333333333333</f>
        <v>0.691666666666667</v>
      </c>
      <c r="BB14" s="13" t="n">
        <f aca="false">BB13+1</f>
        <v>11</v>
      </c>
      <c r="BC14" s="20" t="s">
        <v>33</v>
      </c>
      <c r="BD14" s="22" t="n">
        <f aca="false">BD13+0.00208333333333333</f>
        <v>0.7</v>
      </c>
      <c r="BE14" s="22" t="n">
        <f aca="false">BE13+0.00208333333333333</f>
        <v>0.70625</v>
      </c>
      <c r="BF14" s="21" t="n">
        <f aca="false">BF13+0.00208333333333333</f>
        <v>0.714583333333333</v>
      </c>
      <c r="BG14" s="22" t="n">
        <f aca="false">BG13+0.00208333333333333</f>
        <v>0.723611111111111</v>
      </c>
      <c r="BH14" s="21" t="n">
        <f aca="false">BH13+0.00208333333333333</f>
        <v>0.729861111111111</v>
      </c>
      <c r="BI14" s="21" t="n">
        <f aca="false">BI13+0.00208333333333333</f>
        <v>0.7375</v>
      </c>
      <c r="BJ14" s="21" t="n">
        <f aca="false">BJ13+0.00208333333333333</f>
        <v>0.745138888888889</v>
      </c>
      <c r="BK14" s="21" t="n">
        <f aca="false">BK13+0.00208333333333333</f>
        <v>0.754861111111111</v>
      </c>
      <c r="BL14" s="21" t="n">
        <f aca="false">BL13+0.00208333333333333</f>
        <v>0.761111111111111</v>
      </c>
      <c r="BM14" s="21" t="n">
        <f aca="false">BM13+0.00208333333333333</f>
        <v>0.781944444444444</v>
      </c>
      <c r="BN14" s="21" t="n">
        <f aca="false">BN13+0.00208333333333333</f>
        <v>0.80625</v>
      </c>
      <c r="BO14" s="21" t="n">
        <f aca="false">BO13+0.00208333333333333</f>
        <v>0.830555555555556</v>
      </c>
      <c r="BP14" s="21" t="n">
        <f aca="false">BP13+0.00208333333333333</f>
        <v>0.840277777777778</v>
      </c>
      <c r="BQ14" s="21" t="n">
        <f aca="false">BQ13+0.00208333333333333</f>
        <v>0.858333333333333</v>
      </c>
      <c r="BR14" s="21" t="n">
        <f aca="false">BR13+0.00208333333333333</f>
        <v>0.886805555555556</v>
      </c>
    </row>
    <row r="15" customFormat="false" ht="14.7" hidden="false" customHeight="true" outlineLevel="0" collapsed="false">
      <c r="A15" s="13" t="n">
        <f aca="false">A14+1</f>
        <v>12</v>
      </c>
      <c r="B15" s="20" t="s">
        <v>32</v>
      </c>
      <c r="C15" s="21" t="n">
        <f aca="false">C14+0.00138888888888889</f>
        <v>0.247222222222222</v>
      </c>
      <c r="D15" s="22" t="n">
        <f aca="false">D14+0.00138888888888889</f>
        <v>0.258333333333333</v>
      </c>
      <c r="E15" s="21" t="n">
        <f aca="false">E14+0.00138888888888889</f>
        <v>0.279861111111111</v>
      </c>
      <c r="F15" s="21" t="n">
        <f aca="false">F14+0.00138888888888889</f>
        <v>0.29375</v>
      </c>
      <c r="G15" s="22" t="n">
        <f aca="false">G14+0.00138888888888889</f>
        <v>0.314583333333333</v>
      </c>
      <c r="H15" s="21" t="n">
        <f aca="false">H14+0.00138888888888889</f>
        <v>0.321527777777778</v>
      </c>
      <c r="I15" s="22" t="n">
        <f aca="false">I14+0.00138888888888889</f>
        <v>0.329166666666667</v>
      </c>
      <c r="J15" s="21" t="n">
        <f aca="false">J14+0.00138888888888889</f>
        <v>0.336111111111111</v>
      </c>
      <c r="K15" s="21" t="n">
        <f aca="false">K14+0.00138888888888889</f>
        <v>0.343055555555556</v>
      </c>
      <c r="L15" s="21" t="n">
        <f aca="false">L14+0.00138888888888889</f>
        <v>0.35</v>
      </c>
      <c r="M15" s="21" t="n">
        <f aca="false">M14+0.00138888888888889</f>
        <v>0.356944444444444</v>
      </c>
      <c r="N15" s="21" t="n">
        <f aca="false">N14+0.00138888888888889</f>
        <v>0.363888888888889</v>
      </c>
      <c r="O15" s="21" t="n">
        <f aca="false">O14+0.00138888888888889</f>
        <v>0.370833333333333</v>
      </c>
      <c r="P15" s="22" t="n">
        <f aca="false">P14+0.00138888888888889</f>
        <v>0.377083333333333</v>
      </c>
      <c r="Q15" s="21" t="n">
        <f aca="false">Q14+0.00138888888888889</f>
        <v>0.384722222222222</v>
      </c>
      <c r="R15" s="22" t="n">
        <f aca="false">R14+0.00138888888888889</f>
        <v>0.391666666666667</v>
      </c>
      <c r="S15" s="21" t="n">
        <f aca="false">S14+0.00138888888888889</f>
        <v>0.398611111111111</v>
      </c>
      <c r="T15" s="21" t="n">
        <f aca="false">T14+0.00138888888888889</f>
        <v>0.405555555555556</v>
      </c>
      <c r="U15" s="21" t="n">
        <f aca="false">U14+0.00138888888888889</f>
        <v>0.419444444444444</v>
      </c>
      <c r="V15" s="21" t="n">
        <f aca="false">V14+0.00138888888888889</f>
        <v>0.433333333333333</v>
      </c>
      <c r="W15" s="21" t="n">
        <f aca="false">W14+0.00138888888888889</f>
        <v>0.439583333333333</v>
      </c>
      <c r="X15" s="22" t="n">
        <f aca="false">X14+0.00138888888888889</f>
        <v>0.446527777777778</v>
      </c>
      <c r="Y15" s="22" t="n">
        <f aca="false">Y14+0.00138888888888889</f>
        <v>0.460416666666667</v>
      </c>
      <c r="Z15" s="21" t="n">
        <f aca="false">Z14+0.00138888888888889</f>
        <v>0.470833333333333</v>
      </c>
      <c r="AA15" s="13" t="n">
        <f aca="false">AA14+1</f>
        <v>12</v>
      </c>
      <c r="AB15" s="20" t="s">
        <v>32</v>
      </c>
      <c r="AC15" s="21" t="n">
        <f aca="false">AC14+0.00138888888888889</f>
        <v>0.488194444444444</v>
      </c>
      <c r="AD15" s="22" t="n">
        <f aca="false">AD14+0.00138888888888889</f>
        <v>0.494444444444444</v>
      </c>
      <c r="AE15" s="21" t="n">
        <f aca="false">AE14+0.00138888888888889</f>
        <v>0.499305555555556</v>
      </c>
      <c r="AF15" s="21" t="n">
        <f aca="false">AF14+0.00138888888888889</f>
        <v>0.509027777777778</v>
      </c>
      <c r="AG15" s="21" t="n">
        <f aca="false">AG14+0.00138888888888889</f>
        <v>0.526388888888889</v>
      </c>
      <c r="AH15" s="21" t="n">
        <f aca="false">AH14+0.00138888888888889</f>
        <v>0.54375</v>
      </c>
      <c r="AI15" s="21" t="n">
        <f aca="false">AI14+0.00138888888888889</f>
        <v>0.557638888888889</v>
      </c>
      <c r="AJ15" s="22" t="n">
        <f aca="false">AJ14+0.00138888888888889</f>
        <v>0.565277777777778</v>
      </c>
      <c r="AK15" s="21" t="n">
        <f aca="false">AK14+0.00138888888888889</f>
        <v>0.572222222222222</v>
      </c>
      <c r="AL15" s="21" t="n">
        <f aca="false">AL14+0.00138888888888889</f>
        <v>0.579166666666667</v>
      </c>
      <c r="AM15" s="21" t="n">
        <f aca="false">AM14+0.00138888888888889</f>
        <v>0.585416666666667</v>
      </c>
      <c r="AN15" s="21" t="n">
        <f aca="false">AN14+0.00138888888888889</f>
        <v>0.599305555555556</v>
      </c>
      <c r="AO15" s="22" t="n">
        <f aca="false">AO14+0.00138888888888889</f>
        <v>0.607638888888889</v>
      </c>
      <c r="AP15" s="21" t="n">
        <f aca="false">AP14+0.00138888888888889</f>
        <v>0.613888888888889</v>
      </c>
      <c r="AQ15" s="21" t="n">
        <f aca="false">AQ14+0.00138888888888889</f>
        <v>0.620138888888889</v>
      </c>
      <c r="AR15" s="21" t="n">
        <f aca="false">AR14+0.00138888888888889</f>
        <v>0.627083333333333</v>
      </c>
      <c r="AS15" s="22" t="n">
        <f aca="false">AS14+0.00138888888888889</f>
        <v>0.634722222222222</v>
      </c>
      <c r="AT15" s="21" t="n">
        <f aca="false">AT14+0.00138888888888889</f>
        <v>0.641666666666667</v>
      </c>
      <c r="AU15" s="22" t="n">
        <f aca="false">AU14+0.00138888888888889</f>
        <v>0.648611111111111</v>
      </c>
      <c r="AV15" s="21" t="n">
        <f aca="false">AV14+0.00138888888888889</f>
        <v>0.655555555555556</v>
      </c>
      <c r="AW15" s="21" t="n">
        <f aca="false">AW14+0.00138888888888889</f>
        <v>0.661111111111111</v>
      </c>
      <c r="AX15" s="21" t="n">
        <f aca="false">AX14+0.00138888888888889</f>
        <v>0.668055555555556</v>
      </c>
      <c r="AY15" s="21" t="n">
        <f aca="false">AY14+0.00138888888888889</f>
        <v>0.677777777777778</v>
      </c>
      <c r="AZ15" s="21" t="n">
        <f aca="false">AZ14+0.00138888888888889</f>
        <v>0.684027777777778</v>
      </c>
      <c r="BA15" s="21" t="n">
        <f aca="false">BA14+0.00138888888888889</f>
        <v>0.693055555555556</v>
      </c>
      <c r="BB15" s="13" t="n">
        <f aca="false">BB14+1</f>
        <v>12</v>
      </c>
      <c r="BC15" s="20" t="s">
        <v>32</v>
      </c>
      <c r="BD15" s="22" t="n">
        <f aca="false">BD14+0.00138888888888889</f>
        <v>0.701388888888889</v>
      </c>
      <c r="BE15" s="22" t="n">
        <f aca="false">BE14+0.00138888888888889</f>
        <v>0.707638888888889</v>
      </c>
      <c r="BF15" s="21" t="n">
        <f aca="false">BF14+0.00138888888888889</f>
        <v>0.715972222222222</v>
      </c>
      <c r="BG15" s="22" t="n">
        <f aca="false">BG14+0.00138888888888889</f>
        <v>0.725</v>
      </c>
      <c r="BH15" s="21" t="n">
        <f aca="false">BH14+0.00138888888888889</f>
        <v>0.73125</v>
      </c>
      <c r="BI15" s="21" t="n">
        <f aca="false">BI14+0.00138888888888889</f>
        <v>0.738888888888889</v>
      </c>
      <c r="BJ15" s="21" t="n">
        <f aca="false">BJ14+0.00138888888888889</f>
        <v>0.746527777777778</v>
      </c>
      <c r="BK15" s="21" t="n">
        <f aca="false">BK14+0.00138888888888889</f>
        <v>0.75625</v>
      </c>
      <c r="BL15" s="21" t="n">
        <f aca="false">BL14+0.00138888888888889</f>
        <v>0.7625</v>
      </c>
      <c r="BM15" s="21" t="n">
        <f aca="false">BM14+0.00138888888888889</f>
        <v>0.783333333333333</v>
      </c>
      <c r="BN15" s="21" t="n">
        <f aca="false">BN14+0.00138888888888889</f>
        <v>0.807638888888889</v>
      </c>
      <c r="BO15" s="21" t="n">
        <f aca="false">BO14+0.00138888888888889</f>
        <v>0.831944444444444</v>
      </c>
      <c r="BP15" s="21" t="n">
        <f aca="false">BP14+0.00138888888888889</f>
        <v>0.841666666666667</v>
      </c>
      <c r="BQ15" s="21" t="n">
        <f aca="false">BQ14+0.00138888888888889</f>
        <v>0.859722222222222</v>
      </c>
      <c r="BR15" s="21" t="n">
        <f aca="false">BR14+0.00138888888888889</f>
        <v>0.888194444444444</v>
      </c>
    </row>
    <row r="16" customFormat="false" ht="14.7" hidden="false" customHeight="true" outlineLevel="0" collapsed="false">
      <c r="A16" s="13" t="n">
        <f aca="false">A15+1</f>
        <v>13</v>
      </c>
      <c r="B16" s="20" t="s">
        <v>31</v>
      </c>
      <c r="C16" s="21" t="n">
        <f aca="false">C15+0.00138888888888889</f>
        <v>0.248611111111111</v>
      </c>
      <c r="D16" s="22" t="n">
        <f aca="false">D15+0.00138888888888889</f>
        <v>0.259722222222222</v>
      </c>
      <c r="E16" s="21" t="n">
        <f aca="false">E15+0.00138888888888889</f>
        <v>0.28125</v>
      </c>
      <c r="F16" s="21" t="n">
        <f aca="false">F15+0.00138888888888889</f>
        <v>0.295138888888889</v>
      </c>
      <c r="G16" s="22" t="n">
        <f aca="false">G15+0.00138888888888889</f>
        <v>0.315972222222222</v>
      </c>
      <c r="H16" s="21" t="n">
        <f aca="false">H15+0.00138888888888889</f>
        <v>0.322916666666667</v>
      </c>
      <c r="I16" s="22" t="n">
        <f aca="false">I15+0.00138888888888889</f>
        <v>0.330555555555556</v>
      </c>
      <c r="J16" s="21" t="n">
        <f aca="false">J15+0.00138888888888889</f>
        <v>0.3375</v>
      </c>
      <c r="K16" s="21" t="n">
        <f aca="false">K15+0.00138888888888889</f>
        <v>0.344444444444444</v>
      </c>
      <c r="L16" s="21" t="n">
        <f aca="false">L15+0.00138888888888889</f>
        <v>0.351388888888889</v>
      </c>
      <c r="M16" s="21" t="n">
        <f aca="false">M15+0.00138888888888889</f>
        <v>0.358333333333333</v>
      </c>
      <c r="N16" s="21" t="n">
        <f aca="false">N15+0.00138888888888889</f>
        <v>0.365277777777778</v>
      </c>
      <c r="O16" s="21" t="n">
        <f aca="false">O15+0.00138888888888889</f>
        <v>0.372222222222222</v>
      </c>
      <c r="P16" s="22" t="n">
        <f aca="false">P15+0.00138888888888889</f>
        <v>0.378472222222222</v>
      </c>
      <c r="Q16" s="21" t="n">
        <f aca="false">Q15+0.00138888888888889</f>
        <v>0.386111111111111</v>
      </c>
      <c r="R16" s="22" t="n">
        <f aca="false">R15+0.00138888888888889</f>
        <v>0.393055555555556</v>
      </c>
      <c r="S16" s="21" t="n">
        <f aca="false">S15+0.00138888888888889</f>
        <v>0.4</v>
      </c>
      <c r="T16" s="21" t="n">
        <f aca="false">T15+0.00138888888888889</f>
        <v>0.406944444444444</v>
      </c>
      <c r="U16" s="21" t="n">
        <f aca="false">U15+0.00138888888888889</f>
        <v>0.420833333333333</v>
      </c>
      <c r="V16" s="21" t="n">
        <f aca="false">V15+0.00138888888888889</f>
        <v>0.434722222222222</v>
      </c>
      <c r="W16" s="21" t="n">
        <f aca="false">W15+0.00138888888888889</f>
        <v>0.440972222222222</v>
      </c>
      <c r="X16" s="22" t="n">
        <f aca="false">X15+0.00138888888888889</f>
        <v>0.447916666666667</v>
      </c>
      <c r="Y16" s="22" t="n">
        <f aca="false">Y15+0.00138888888888889</f>
        <v>0.461805555555556</v>
      </c>
      <c r="Z16" s="21" t="n">
        <f aca="false">Z15+0.00138888888888889</f>
        <v>0.472222222222222</v>
      </c>
      <c r="AA16" s="13" t="n">
        <f aca="false">AA15+1</f>
        <v>13</v>
      </c>
      <c r="AB16" s="20" t="s">
        <v>31</v>
      </c>
      <c r="AC16" s="21" t="n">
        <f aca="false">AC15+0.00138888888888889</f>
        <v>0.489583333333333</v>
      </c>
      <c r="AD16" s="22" t="n">
        <f aca="false">AD15+0.00138888888888889</f>
        <v>0.495833333333333</v>
      </c>
      <c r="AE16" s="21" t="n">
        <f aca="false">AE15+0.00138888888888889</f>
        <v>0.500694444444444</v>
      </c>
      <c r="AF16" s="21" t="n">
        <f aca="false">AF15+0.00138888888888889</f>
        <v>0.510416666666667</v>
      </c>
      <c r="AG16" s="21" t="n">
        <f aca="false">AG15+0.00138888888888889</f>
        <v>0.527777777777778</v>
      </c>
      <c r="AH16" s="21" t="n">
        <f aca="false">AH15+0.00138888888888889</f>
        <v>0.545138888888889</v>
      </c>
      <c r="AI16" s="21" t="n">
        <f aca="false">AI15+0.00138888888888889</f>
        <v>0.559027777777778</v>
      </c>
      <c r="AJ16" s="22" t="n">
        <f aca="false">AJ15+0.00138888888888889</f>
        <v>0.566666666666667</v>
      </c>
      <c r="AK16" s="21" t="n">
        <f aca="false">AK15+0.00138888888888889</f>
        <v>0.573611111111111</v>
      </c>
      <c r="AL16" s="21" t="n">
        <f aca="false">AL15+0.00138888888888889</f>
        <v>0.580555555555556</v>
      </c>
      <c r="AM16" s="21" t="n">
        <f aca="false">AM15+0.00138888888888889</f>
        <v>0.586805555555556</v>
      </c>
      <c r="AN16" s="21" t="n">
        <f aca="false">AN15+0.00138888888888889</f>
        <v>0.600694444444444</v>
      </c>
      <c r="AO16" s="22" t="n">
        <f aca="false">AO15+0.00138888888888889</f>
        <v>0.609027777777778</v>
      </c>
      <c r="AP16" s="21" t="n">
        <f aca="false">AP15+0.00138888888888889</f>
        <v>0.615277777777778</v>
      </c>
      <c r="AQ16" s="21" t="n">
        <f aca="false">AQ15+0.00138888888888889</f>
        <v>0.621527777777778</v>
      </c>
      <c r="AR16" s="21" t="n">
        <f aca="false">AR15+0.00138888888888889</f>
        <v>0.628472222222222</v>
      </c>
      <c r="AS16" s="22" t="n">
        <f aca="false">AS15+0.00138888888888889</f>
        <v>0.636111111111111</v>
      </c>
      <c r="AT16" s="21" t="n">
        <f aca="false">AT15+0.00138888888888889</f>
        <v>0.643055555555556</v>
      </c>
      <c r="AU16" s="22" t="n">
        <f aca="false">AU15+0.00138888888888889</f>
        <v>0.65</v>
      </c>
      <c r="AV16" s="21" t="n">
        <f aca="false">AV15+0.00138888888888889</f>
        <v>0.656944444444444</v>
      </c>
      <c r="AW16" s="21" t="n">
        <f aca="false">AW15+0.00138888888888889</f>
        <v>0.6625</v>
      </c>
      <c r="AX16" s="21" t="n">
        <f aca="false">AX15+0.00138888888888889</f>
        <v>0.669444444444444</v>
      </c>
      <c r="AY16" s="21" t="n">
        <f aca="false">AY15+0.00138888888888889</f>
        <v>0.679166666666667</v>
      </c>
      <c r="AZ16" s="21" t="n">
        <f aca="false">AZ15+0.00138888888888889</f>
        <v>0.685416666666667</v>
      </c>
      <c r="BA16" s="21" t="n">
        <f aca="false">BA15+0.00138888888888889</f>
        <v>0.694444444444444</v>
      </c>
      <c r="BB16" s="13" t="n">
        <f aca="false">BB15+1</f>
        <v>13</v>
      </c>
      <c r="BC16" s="20" t="s">
        <v>31</v>
      </c>
      <c r="BD16" s="22" t="n">
        <f aca="false">BD15+0.00138888888888889</f>
        <v>0.702777777777778</v>
      </c>
      <c r="BE16" s="22" t="n">
        <f aca="false">BE15+0.00138888888888889</f>
        <v>0.709027777777778</v>
      </c>
      <c r="BF16" s="21" t="n">
        <f aca="false">BF15+0.00138888888888889</f>
        <v>0.717361111111111</v>
      </c>
      <c r="BG16" s="22" t="n">
        <f aca="false">BG15+0.00138888888888889</f>
        <v>0.726388888888889</v>
      </c>
      <c r="BH16" s="21" t="n">
        <f aca="false">BH15+0.00138888888888889</f>
        <v>0.732638888888889</v>
      </c>
      <c r="BI16" s="21" t="n">
        <f aca="false">BI15+0.00138888888888889</f>
        <v>0.740277777777778</v>
      </c>
      <c r="BJ16" s="21" t="n">
        <f aca="false">BJ15+0.00138888888888889</f>
        <v>0.747916666666667</v>
      </c>
      <c r="BK16" s="21" t="n">
        <f aca="false">BK15+0.00138888888888889</f>
        <v>0.757638888888889</v>
      </c>
      <c r="BL16" s="21" t="n">
        <f aca="false">BL15+0.00138888888888889</f>
        <v>0.763888888888889</v>
      </c>
      <c r="BM16" s="21" t="n">
        <f aca="false">BM15+0.00138888888888889</f>
        <v>0.784722222222222</v>
      </c>
      <c r="BN16" s="21" t="n">
        <f aca="false">BN15+0.00138888888888889</f>
        <v>0.809027777777778</v>
      </c>
      <c r="BO16" s="21" t="n">
        <f aca="false">BO15+0.00138888888888889</f>
        <v>0.833333333333333</v>
      </c>
      <c r="BP16" s="21" t="n">
        <f aca="false">BP15+0.00138888888888889</f>
        <v>0.843055555555556</v>
      </c>
      <c r="BQ16" s="21" t="n">
        <f aca="false">BQ15+0.00138888888888889</f>
        <v>0.861111111111111</v>
      </c>
      <c r="BR16" s="21" t="n">
        <f aca="false">BR15+0.00138888888888889</f>
        <v>0.889583333333333</v>
      </c>
    </row>
    <row r="17" customFormat="false" ht="14.7" hidden="false" customHeight="true" outlineLevel="0" collapsed="false">
      <c r="A17" s="13" t="n">
        <f aca="false">A16+1</f>
        <v>14</v>
      </c>
      <c r="B17" s="20" t="s">
        <v>30</v>
      </c>
      <c r="C17" s="21" t="n">
        <f aca="false">C16+0.00138888888888889</f>
        <v>0.25</v>
      </c>
      <c r="D17" s="22" t="n">
        <f aca="false">D16+0.00138888888888889</f>
        <v>0.261111111111111</v>
      </c>
      <c r="E17" s="21" t="n">
        <f aca="false">E16+0.00208333333333333</f>
        <v>0.283333333333333</v>
      </c>
      <c r="F17" s="21" t="n">
        <f aca="false">F16+0.00208333333333333</f>
        <v>0.297222222222222</v>
      </c>
      <c r="G17" s="22" t="n">
        <f aca="false">G16+0.00208333333333333</f>
        <v>0.318055555555556</v>
      </c>
      <c r="H17" s="21" t="n">
        <f aca="false">H16+0.00208333333333333</f>
        <v>0.325</v>
      </c>
      <c r="I17" s="22" t="n">
        <f aca="false">I16+0.00208333333333333</f>
        <v>0.332638888888889</v>
      </c>
      <c r="J17" s="21" t="n">
        <f aca="false">J16+0.00208333333333333</f>
        <v>0.339583333333333</v>
      </c>
      <c r="K17" s="21" t="n">
        <f aca="false">K16+0.00208333333333333</f>
        <v>0.346527777777778</v>
      </c>
      <c r="L17" s="21" t="n">
        <f aca="false">L16+0.00208333333333333</f>
        <v>0.353472222222222</v>
      </c>
      <c r="M17" s="21" t="n">
        <f aca="false">M16+0.00208333333333333</f>
        <v>0.360416666666667</v>
      </c>
      <c r="N17" s="21" t="n">
        <f aca="false">N16+0.00208333333333333</f>
        <v>0.367361111111111</v>
      </c>
      <c r="O17" s="21" t="n">
        <f aca="false">O16+0.00208333333333333</f>
        <v>0.374305555555556</v>
      </c>
      <c r="P17" s="22" t="n">
        <f aca="false">P16+0.00208333333333333</f>
        <v>0.380555555555556</v>
      </c>
      <c r="Q17" s="21" t="n">
        <f aca="false">Q16+0.00208333333333333</f>
        <v>0.388194444444444</v>
      </c>
      <c r="R17" s="22" t="n">
        <f aca="false">R16+0.00208333333333333</f>
        <v>0.395138888888889</v>
      </c>
      <c r="S17" s="21" t="n">
        <f aca="false">S16+0.00208333333333333</f>
        <v>0.402083333333333</v>
      </c>
      <c r="T17" s="21" t="n">
        <f aca="false">T16+0.00208333333333333</f>
        <v>0.409027777777778</v>
      </c>
      <c r="U17" s="21" t="n">
        <f aca="false">U16+0.00208333333333333</f>
        <v>0.422916666666667</v>
      </c>
      <c r="V17" s="21" t="n">
        <f aca="false">V16+0.00208333333333333</f>
        <v>0.436805555555556</v>
      </c>
      <c r="W17" s="21" t="n">
        <f aca="false">W16+0.00208333333333333</f>
        <v>0.443055555555556</v>
      </c>
      <c r="X17" s="22" t="n">
        <f aca="false">X16+0.00208333333333333</f>
        <v>0.45</v>
      </c>
      <c r="Y17" s="22" t="n">
        <f aca="false">Y16+0.00208333333333333</f>
        <v>0.463888888888889</v>
      </c>
      <c r="Z17" s="21" t="n">
        <f aca="false">Z16+0.00208333333333333</f>
        <v>0.474305555555556</v>
      </c>
      <c r="AA17" s="13" t="n">
        <f aca="false">AA16+1</f>
        <v>14</v>
      </c>
      <c r="AB17" s="20" t="s">
        <v>30</v>
      </c>
      <c r="AC17" s="21" t="n">
        <f aca="false">AC16+0.00208333333333333</f>
        <v>0.491666666666667</v>
      </c>
      <c r="AD17" s="22" t="n">
        <f aca="false">AD16+0.00208333333333333</f>
        <v>0.497916666666667</v>
      </c>
      <c r="AE17" s="21" t="n">
        <f aca="false">AE16+0.00208333333333333</f>
        <v>0.502777777777778</v>
      </c>
      <c r="AF17" s="21" t="n">
        <f aca="false">AF16+0.00208333333333333</f>
        <v>0.5125</v>
      </c>
      <c r="AG17" s="21" t="n">
        <f aca="false">AG16+0.00208333333333333</f>
        <v>0.529861111111111</v>
      </c>
      <c r="AH17" s="21" t="n">
        <f aca="false">AH16+0.00208333333333333</f>
        <v>0.547222222222222</v>
      </c>
      <c r="AI17" s="21" t="n">
        <f aca="false">AI16+0.00208333333333333</f>
        <v>0.561111111111111</v>
      </c>
      <c r="AJ17" s="22" t="n">
        <f aca="false">AJ16+0.00208333333333333</f>
        <v>0.56875</v>
      </c>
      <c r="AK17" s="21" t="n">
        <f aca="false">AK16+0.00208333333333333</f>
        <v>0.575694444444444</v>
      </c>
      <c r="AL17" s="21" t="n">
        <f aca="false">AL16+0.00208333333333333</f>
        <v>0.582638888888889</v>
      </c>
      <c r="AM17" s="21" t="n">
        <f aca="false">AM16+0.00208333333333333</f>
        <v>0.588888888888889</v>
      </c>
      <c r="AN17" s="21" t="n">
        <f aca="false">AN16+0.00208333333333333</f>
        <v>0.602777777777778</v>
      </c>
      <c r="AO17" s="22" t="n">
        <f aca="false">AO16+0.00208333333333333</f>
        <v>0.611111111111111</v>
      </c>
      <c r="AP17" s="21" t="n">
        <f aca="false">AP16+0.00208333333333333</f>
        <v>0.617361111111111</v>
      </c>
      <c r="AQ17" s="21" t="n">
        <f aca="false">AQ16+0.00208333333333333</f>
        <v>0.623611111111111</v>
      </c>
      <c r="AR17" s="21" t="n">
        <f aca="false">AR16+0.00208333333333333</f>
        <v>0.630555555555556</v>
      </c>
      <c r="AS17" s="22" t="n">
        <f aca="false">AS16+0.00208333333333333</f>
        <v>0.638194444444444</v>
      </c>
      <c r="AT17" s="21" t="n">
        <f aca="false">AT16+0.00208333333333333</f>
        <v>0.645138888888889</v>
      </c>
      <c r="AU17" s="22" t="n">
        <f aca="false">AU16+0.00208333333333333</f>
        <v>0.652083333333333</v>
      </c>
      <c r="AV17" s="21" t="n">
        <f aca="false">AV16+0.00208333333333333</f>
        <v>0.659027777777778</v>
      </c>
      <c r="AW17" s="21" t="n">
        <f aca="false">AW16+0.00208333333333333</f>
        <v>0.664583333333333</v>
      </c>
      <c r="AX17" s="21" t="n">
        <f aca="false">AX16+0.00208333333333333</f>
        <v>0.671527777777778</v>
      </c>
      <c r="AY17" s="21" t="n">
        <f aca="false">AY16+0.00208333333333333</f>
        <v>0.68125</v>
      </c>
      <c r="AZ17" s="21" t="n">
        <f aca="false">AZ16+0.00208333333333333</f>
        <v>0.6875</v>
      </c>
      <c r="BA17" s="21" t="n">
        <f aca="false">BA16+0.00208333333333333</f>
        <v>0.696527777777778</v>
      </c>
      <c r="BB17" s="13" t="n">
        <f aca="false">BB16+1</f>
        <v>14</v>
      </c>
      <c r="BC17" s="20" t="s">
        <v>30</v>
      </c>
      <c r="BD17" s="22" t="n">
        <f aca="false">BD16+0.00208333333333333</f>
        <v>0.704861111111111</v>
      </c>
      <c r="BE17" s="22" t="n">
        <f aca="false">BE16+0.00208333333333333</f>
        <v>0.711111111111111</v>
      </c>
      <c r="BF17" s="21" t="n">
        <f aca="false">BF16+0.00208333333333333</f>
        <v>0.719444444444444</v>
      </c>
      <c r="BG17" s="22" t="n">
        <f aca="false">BG16+0.00208333333333333</f>
        <v>0.728472222222222</v>
      </c>
      <c r="BH17" s="21" t="n">
        <f aca="false">BH16+0.00208333333333333</f>
        <v>0.734722222222222</v>
      </c>
      <c r="BI17" s="21" t="n">
        <f aca="false">BI16+0.00208333333333333</f>
        <v>0.742361111111111</v>
      </c>
      <c r="BJ17" s="21" t="n">
        <f aca="false">BJ16+0.00208333333333333</f>
        <v>0.75</v>
      </c>
      <c r="BK17" s="21" t="n">
        <f aca="false">BK16+0.00208333333333333</f>
        <v>0.759722222222222</v>
      </c>
      <c r="BL17" s="21" t="n">
        <f aca="false">BL16+0.00208333333333333</f>
        <v>0.765972222222222</v>
      </c>
      <c r="BM17" s="21" t="n">
        <f aca="false">BM16+0.00208333333333333</f>
        <v>0.786805555555556</v>
      </c>
      <c r="BN17" s="21" t="n">
        <f aca="false">BN16+0.00208333333333333</f>
        <v>0.811111111111111</v>
      </c>
      <c r="BO17" s="21" t="n">
        <f aca="false">BO16+0.00208333333333333</f>
        <v>0.835416666666667</v>
      </c>
      <c r="BP17" s="21" t="n">
        <f aca="false">BP16+0.00208333333333333</f>
        <v>0.845138888888889</v>
      </c>
      <c r="BQ17" s="21" t="n">
        <f aca="false">BQ16+0.00208333333333333</f>
        <v>0.863194444444444</v>
      </c>
      <c r="BR17" s="21" t="n">
        <f aca="false">BR16+0.00208333333333333</f>
        <v>0.891666666666667</v>
      </c>
    </row>
    <row r="18" customFormat="false" ht="14.7" hidden="false" customHeight="true" outlineLevel="0" collapsed="false">
      <c r="A18" s="13" t="n">
        <f aca="false">A17+1</f>
        <v>15</v>
      </c>
      <c r="B18" s="20" t="s">
        <v>28</v>
      </c>
      <c r="C18" s="21" t="n">
        <f aca="false">C17+0.00208333333333333</f>
        <v>0.252083333333333</v>
      </c>
      <c r="D18" s="22" t="n">
        <f aca="false">D17+0.00208333333333333</f>
        <v>0.263194444444444</v>
      </c>
      <c r="E18" s="21" t="n">
        <f aca="false">E17+0.00208333333333333</f>
        <v>0.285416666666667</v>
      </c>
      <c r="F18" s="21" t="n">
        <f aca="false">F17+0.00208333333333333</f>
        <v>0.299305555555556</v>
      </c>
      <c r="G18" s="22" t="n">
        <f aca="false">G17+0.00208333333333333</f>
        <v>0.320138888888889</v>
      </c>
      <c r="H18" s="21" t="n">
        <f aca="false">H17+0.00208333333333333</f>
        <v>0.327083333333333</v>
      </c>
      <c r="I18" s="22" t="n">
        <f aca="false">I17+0.00208333333333333</f>
        <v>0.334722222222222</v>
      </c>
      <c r="J18" s="21" t="n">
        <f aca="false">J17+0.00208333333333333</f>
        <v>0.341666666666667</v>
      </c>
      <c r="K18" s="21" t="n">
        <f aca="false">K17+0.00208333333333333</f>
        <v>0.348611111111111</v>
      </c>
      <c r="L18" s="21" t="n">
        <f aca="false">L17+0.00208333333333333</f>
        <v>0.355555555555556</v>
      </c>
      <c r="M18" s="21" t="n">
        <f aca="false">M17+0.00208333333333333</f>
        <v>0.3625</v>
      </c>
      <c r="N18" s="21" t="n">
        <f aca="false">N17+0.00208333333333333</f>
        <v>0.369444444444444</v>
      </c>
      <c r="O18" s="21" t="n">
        <f aca="false">O17+0.00208333333333333</f>
        <v>0.376388888888889</v>
      </c>
      <c r="P18" s="22" t="n">
        <f aca="false">P17+0.00208333333333333</f>
        <v>0.382638888888889</v>
      </c>
      <c r="Q18" s="21" t="n">
        <f aca="false">Q17+0.00208333333333333</f>
        <v>0.390277777777778</v>
      </c>
      <c r="R18" s="22" t="n">
        <f aca="false">R17+0.00208333333333333</f>
        <v>0.397222222222222</v>
      </c>
      <c r="S18" s="21" t="n">
        <f aca="false">S17+0.00208333333333333</f>
        <v>0.404166666666667</v>
      </c>
      <c r="T18" s="21" t="n">
        <f aca="false">T17+0.00208333333333333</f>
        <v>0.411111111111111</v>
      </c>
      <c r="U18" s="21" t="n">
        <f aca="false">U17+0.00208333333333333</f>
        <v>0.425</v>
      </c>
      <c r="V18" s="21" t="n">
        <f aca="false">V17+0.00208333333333333</f>
        <v>0.438888888888889</v>
      </c>
      <c r="W18" s="21" t="n">
        <f aca="false">W17+0.00208333333333333</f>
        <v>0.445138888888889</v>
      </c>
      <c r="X18" s="22" t="n">
        <f aca="false">X17+0.00208333333333333</f>
        <v>0.452083333333333</v>
      </c>
      <c r="Y18" s="22" t="n">
        <f aca="false">Y17+0.00208333333333333</f>
        <v>0.465972222222222</v>
      </c>
      <c r="Z18" s="21" t="n">
        <f aca="false">Z17+0.00208333333333333</f>
        <v>0.476388888888889</v>
      </c>
      <c r="AA18" s="13" t="n">
        <f aca="false">AA17+1</f>
        <v>15</v>
      </c>
      <c r="AB18" s="20" t="s">
        <v>28</v>
      </c>
      <c r="AC18" s="21" t="n">
        <f aca="false">AC17+0.00208333333333333</f>
        <v>0.49375</v>
      </c>
      <c r="AD18" s="22" t="n">
        <f aca="false">AD17+0.00208333333333333</f>
        <v>0.5</v>
      </c>
      <c r="AE18" s="21" t="n">
        <f aca="false">AE17+0.00208333333333333</f>
        <v>0.504861111111111</v>
      </c>
      <c r="AF18" s="21" t="n">
        <f aca="false">AF17+0.00208333333333333</f>
        <v>0.514583333333333</v>
      </c>
      <c r="AG18" s="21" t="n">
        <f aca="false">AG17+0.00208333333333333</f>
        <v>0.531944444444444</v>
      </c>
      <c r="AH18" s="21" t="n">
        <f aca="false">AH17+0.00208333333333333</f>
        <v>0.549305555555556</v>
      </c>
      <c r="AI18" s="21" t="n">
        <f aca="false">AI17+0.00208333333333333</f>
        <v>0.563194444444444</v>
      </c>
      <c r="AJ18" s="22" t="n">
        <f aca="false">AJ17+0.00208333333333333</f>
        <v>0.570833333333333</v>
      </c>
      <c r="AK18" s="21" t="n">
        <f aca="false">AK17+0.00208333333333333</f>
        <v>0.577777777777778</v>
      </c>
      <c r="AL18" s="21" t="n">
        <f aca="false">AL17+0.00208333333333333</f>
        <v>0.584722222222222</v>
      </c>
      <c r="AM18" s="21" t="n">
        <f aca="false">AM17+0.00208333333333333</f>
        <v>0.590972222222222</v>
      </c>
      <c r="AN18" s="21" t="n">
        <f aca="false">AN17+0.00208333333333333</f>
        <v>0.604861111111111</v>
      </c>
      <c r="AO18" s="22" t="n">
        <f aca="false">AO17+0.00208333333333333</f>
        <v>0.613194444444444</v>
      </c>
      <c r="AP18" s="21" t="n">
        <f aca="false">AP17+0.00208333333333333</f>
        <v>0.619444444444444</v>
      </c>
      <c r="AQ18" s="21" t="n">
        <f aca="false">AQ17+0.00208333333333333</f>
        <v>0.625694444444444</v>
      </c>
      <c r="AR18" s="21" t="n">
        <f aca="false">AR17+0.00208333333333333</f>
        <v>0.632638888888889</v>
      </c>
      <c r="AS18" s="22" t="n">
        <f aca="false">AS17+0.00208333333333333</f>
        <v>0.640277777777778</v>
      </c>
      <c r="AT18" s="21" t="n">
        <f aca="false">AT17+0.00208333333333333</f>
        <v>0.647222222222222</v>
      </c>
      <c r="AU18" s="22" t="n">
        <f aca="false">AU17+0.00208333333333333</f>
        <v>0.654166666666667</v>
      </c>
      <c r="AV18" s="21" t="n">
        <f aca="false">AV17+0.00208333333333333</f>
        <v>0.661111111111111</v>
      </c>
      <c r="AW18" s="21" t="n">
        <f aca="false">AW17+0.00208333333333333</f>
        <v>0.666666666666667</v>
      </c>
      <c r="AX18" s="21" t="n">
        <f aca="false">AX17+0.00208333333333333</f>
        <v>0.673611111111111</v>
      </c>
      <c r="AY18" s="21" t="n">
        <f aca="false">AY17+0.00208333333333333</f>
        <v>0.683333333333333</v>
      </c>
      <c r="AZ18" s="21" t="n">
        <f aca="false">AZ17+0.00208333333333333</f>
        <v>0.689583333333333</v>
      </c>
      <c r="BA18" s="21" t="n">
        <f aca="false">BA17+0.00208333333333333</f>
        <v>0.698611111111111</v>
      </c>
      <c r="BB18" s="13" t="n">
        <f aca="false">BB17+1</f>
        <v>15</v>
      </c>
      <c r="BC18" s="20" t="s">
        <v>28</v>
      </c>
      <c r="BD18" s="22" t="n">
        <f aca="false">BD17+0.00208333333333333</f>
        <v>0.706944444444444</v>
      </c>
      <c r="BE18" s="22" t="n">
        <f aca="false">BE17+0.00208333333333333</f>
        <v>0.713194444444444</v>
      </c>
      <c r="BF18" s="21" t="n">
        <f aca="false">BF17+0.00208333333333333</f>
        <v>0.721527777777778</v>
      </c>
      <c r="BG18" s="22" t="n">
        <f aca="false">BG17+0.00208333333333333</f>
        <v>0.730555555555556</v>
      </c>
      <c r="BH18" s="21" t="n">
        <f aca="false">BH17+0.00208333333333333</f>
        <v>0.736805555555556</v>
      </c>
      <c r="BI18" s="21" t="n">
        <f aca="false">BI17+0.00208333333333333</f>
        <v>0.744444444444444</v>
      </c>
      <c r="BJ18" s="21" t="n">
        <f aca="false">BJ17+0.00208333333333333</f>
        <v>0.752083333333333</v>
      </c>
      <c r="BK18" s="21" t="n">
        <f aca="false">BK17+0.00208333333333333</f>
        <v>0.761805555555556</v>
      </c>
      <c r="BL18" s="21" t="n">
        <f aca="false">BL17+0.00208333333333333</f>
        <v>0.768055555555556</v>
      </c>
      <c r="BM18" s="21" t="n">
        <f aca="false">BM17+0.00208333333333333</f>
        <v>0.788888888888889</v>
      </c>
      <c r="BN18" s="21" t="n">
        <f aca="false">BN17+0.00208333333333333</f>
        <v>0.813194444444444</v>
      </c>
      <c r="BO18" s="21" t="n">
        <f aca="false">BO17+0.00208333333333333</f>
        <v>0.8375</v>
      </c>
      <c r="BP18" s="21" t="n">
        <f aca="false">BP17+0.00208333333333333</f>
        <v>0.847222222222222</v>
      </c>
      <c r="BQ18" s="21" t="n">
        <f aca="false">BQ17+0.00208333333333333</f>
        <v>0.865277777777778</v>
      </c>
      <c r="BR18" s="21" t="n">
        <f aca="false">BR17+0.00208333333333333</f>
        <v>0.89375</v>
      </c>
    </row>
    <row r="19" customFormat="false" ht="14.7" hidden="false" customHeight="true" outlineLevel="0" collapsed="false">
      <c r="A19" s="13" t="n">
        <f aca="false">A18+1</f>
        <v>16</v>
      </c>
      <c r="B19" s="20" t="s">
        <v>56</v>
      </c>
      <c r="C19" s="21" t="n">
        <f aca="false">C18+0.00138888888888889</f>
        <v>0.253472222222222</v>
      </c>
      <c r="D19" s="22" t="n">
        <f aca="false">D18+0.00138888888888889</f>
        <v>0.264583333333333</v>
      </c>
      <c r="E19" s="21" t="n">
        <f aca="false">E18+0.00138888888888889</f>
        <v>0.286805555555556</v>
      </c>
      <c r="F19" s="21" t="n">
        <f aca="false">F18+0.00138888888888889</f>
        <v>0.300694444444444</v>
      </c>
      <c r="G19" s="22" t="n">
        <f aca="false">G18+0.00138888888888889</f>
        <v>0.321527777777778</v>
      </c>
      <c r="H19" s="21" t="n">
        <f aca="false">H18+0.00138888888888889</f>
        <v>0.328472222222222</v>
      </c>
      <c r="I19" s="22" t="n">
        <f aca="false">I18+0.00138888888888889</f>
        <v>0.336111111111111</v>
      </c>
      <c r="J19" s="21" t="n">
        <f aca="false">J18+0.00138888888888889</f>
        <v>0.343055555555556</v>
      </c>
      <c r="K19" s="21" t="n">
        <f aca="false">K18+0.00138888888888889</f>
        <v>0.35</v>
      </c>
      <c r="L19" s="21" t="n">
        <f aca="false">L18+0.00138888888888889</f>
        <v>0.356944444444444</v>
      </c>
      <c r="M19" s="21" t="n">
        <f aca="false">M18+0.00138888888888889</f>
        <v>0.363888888888889</v>
      </c>
      <c r="N19" s="21" t="n">
        <f aca="false">N18+0.00138888888888889</f>
        <v>0.370833333333333</v>
      </c>
      <c r="O19" s="21" t="n">
        <f aca="false">O18+0.00138888888888889</f>
        <v>0.377777777777778</v>
      </c>
      <c r="P19" s="22" t="n">
        <f aca="false">P18+0.00138888888888889</f>
        <v>0.384027777777778</v>
      </c>
      <c r="Q19" s="21" t="n">
        <f aca="false">Q18+0.00138888888888889</f>
        <v>0.391666666666667</v>
      </c>
      <c r="R19" s="22" t="n">
        <f aca="false">R18+0.00138888888888889</f>
        <v>0.398611111111111</v>
      </c>
      <c r="S19" s="21" t="n">
        <f aca="false">S18+0.00138888888888889</f>
        <v>0.405555555555556</v>
      </c>
      <c r="T19" s="21" t="n">
        <f aca="false">T18+0.00138888888888889</f>
        <v>0.4125</v>
      </c>
      <c r="U19" s="21" t="n">
        <f aca="false">U18+0.00138888888888889</f>
        <v>0.426388888888889</v>
      </c>
      <c r="V19" s="21" t="n">
        <f aca="false">V18+0.00138888888888889</f>
        <v>0.440277777777778</v>
      </c>
      <c r="W19" s="21" t="n">
        <f aca="false">W18+0.00138888888888889</f>
        <v>0.446527777777778</v>
      </c>
      <c r="X19" s="22" t="n">
        <f aca="false">X18+0.00138888888888889</f>
        <v>0.453472222222222</v>
      </c>
      <c r="Y19" s="22" t="n">
        <f aca="false">Y18+0.00138888888888889</f>
        <v>0.467361111111111</v>
      </c>
      <c r="Z19" s="21" t="n">
        <f aca="false">Z18+0.00138888888888889</f>
        <v>0.477777777777778</v>
      </c>
      <c r="AA19" s="13" t="n">
        <f aca="false">AA18+1</f>
        <v>16</v>
      </c>
      <c r="AB19" s="20" t="s">
        <v>56</v>
      </c>
      <c r="AC19" s="21" t="n">
        <f aca="false">AC18+0.00138888888888889</f>
        <v>0.495138888888889</v>
      </c>
      <c r="AD19" s="22" t="n">
        <f aca="false">AD18+0.00138888888888889</f>
        <v>0.501388888888889</v>
      </c>
      <c r="AE19" s="21" t="n">
        <f aca="false">AE18+0.00138888888888889</f>
        <v>0.50625</v>
      </c>
      <c r="AF19" s="21" t="n">
        <f aca="false">AF18+0.00138888888888889</f>
        <v>0.515972222222222</v>
      </c>
      <c r="AG19" s="21" t="n">
        <f aca="false">AG18+0.00138888888888889</f>
        <v>0.533333333333333</v>
      </c>
      <c r="AH19" s="21" t="n">
        <f aca="false">AH18+0.00138888888888889</f>
        <v>0.550694444444444</v>
      </c>
      <c r="AI19" s="21" t="n">
        <f aca="false">AI18+0.00138888888888889</f>
        <v>0.564583333333333</v>
      </c>
      <c r="AJ19" s="22" t="n">
        <f aca="false">AJ18+0.00138888888888889</f>
        <v>0.572222222222222</v>
      </c>
      <c r="AK19" s="21" t="n">
        <f aca="false">AK18+0.00138888888888889</f>
        <v>0.579166666666667</v>
      </c>
      <c r="AL19" s="21" t="n">
        <f aca="false">AL18+0.00138888888888889</f>
        <v>0.586111111111111</v>
      </c>
      <c r="AM19" s="21" t="n">
        <f aca="false">AM18+0.00138888888888889</f>
        <v>0.592361111111111</v>
      </c>
      <c r="AN19" s="21" t="n">
        <f aca="false">AN18+0.00138888888888889</f>
        <v>0.60625</v>
      </c>
      <c r="AO19" s="22" t="n">
        <f aca="false">AO18+0.00138888888888889</f>
        <v>0.614583333333333</v>
      </c>
      <c r="AP19" s="21" t="n">
        <f aca="false">AP18+0.00138888888888889</f>
        <v>0.620833333333333</v>
      </c>
      <c r="AQ19" s="21" t="n">
        <f aca="false">AQ18+0.00138888888888889</f>
        <v>0.627083333333333</v>
      </c>
      <c r="AR19" s="21" t="n">
        <f aca="false">AR18+0.00138888888888889</f>
        <v>0.634027777777778</v>
      </c>
      <c r="AS19" s="22" t="n">
        <f aca="false">AS18+0.00138888888888889</f>
        <v>0.641666666666667</v>
      </c>
      <c r="AT19" s="21" t="n">
        <f aca="false">AT18+0.00138888888888889</f>
        <v>0.648611111111111</v>
      </c>
      <c r="AU19" s="22" t="n">
        <f aca="false">AU18+0.00138888888888889</f>
        <v>0.655555555555555</v>
      </c>
      <c r="AV19" s="21" t="n">
        <f aca="false">AV18+0.00138888888888889</f>
        <v>0.6625</v>
      </c>
      <c r="AW19" s="21" t="n">
        <f aca="false">AW18+0.00138888888888889</f>
        <v>0.668055555555556</v>
      </c>
      <c r="AX19" s="21" t="n">
        <f aca="false">AX18+0.00138888888888889</f>
        <v>0.675</v>
      </c>
      <c r="AY19" s="21" t="n">
        <f aca="false">AY18+0.00138888888888889</f>
        <v>0.684722222222222</v>
      </c>
      <c r="AZ19" s="21" t="n">
        <f aca="false">AZ18+0.00138888888888889</f>
        <v>0.690972222222222</v>
      </c>
      <c r="BA19" s="21" t="n">
        <f aca="false">BA18+0.00138888888888889</f>
        <v>0.7</v>
      </c>
      <c r="BB19" s="13" t="n">
        <f aca="false">BB18+1</f>
        <v>16</v>
      </c>
      <c r="BC19" s="20" t="s">
        <v>56</v>
      </c>
      <c r="BD19" s="22" t="n">
        <f aca="false">BD18+0.00138888888888889</f>
        <v>0.708333333333333</v>
      </c>
      <c r="BE19" s="22" t="n">
        <f aca="false">BE18+0.00138888888888889</f>
        <v>0.714583333333333</v>
      </c>
      <c r="BF19" s="21" t="n">
        <f aca="false">BF18+0.00138888888888889</f>
        <v>0.722916666666667</v>
      </c>
      <c r="BG19" s="22" t="n">
        <f aca="false">BG18+0.00138888888888889</f>
        <v>0.731944444444444</v>
      </c>
      <c r="BH19" s="21" t="n">
        <f aca="false">BH18+0.00138888888888889</f>
        <v>0.738194444444444</v>
      </c>
      <c r="BI19" s="21" t="n">
        <f aca="false">BI18+0.00138888888888889</f>
        <v>0.745833333333333</v>
      </c>
      <c r="BJ19" s="21" t="n">
        <f aca="false">BJ18+0.00138888888888889</f>
        <v>0.753472222222222</v>
      </c>
      <c r="BK19" s="21" t="n">
        <f aca="false">BK18+0.00138888888888889</f>
        <v>0.763194444444444</v>
      </c>
      <c r="BL19" s="21" t="n">
        <f aca="false">BL18+0.00138888888888889</f>
        <v>0.769444444444444</v>
      </c>
      <c r="BM19" s="21" t="n">
        <f aca="false">BM18+0.00138888888888889</f>
        <v>0.790277777777778</v>
      </c>
      <c r="BN19" s="21" t="n">
        <f aca="false">BN18+0.00138888888888889</f>
        <v>0.814583333333333</v>
      </c>
      <c r="BO19" s="21" t="n">
        <f aca="false">BO18+0.00138888888888889</f>
        <v>0.838888888888889</v>
      </c>
      <c r="BP19" s="21" t="n">
        <f aca="false">BP18+0.00138888888888889</f>
        <v>0.848611111111111</v>
      </c>
      <c r="BQ19" s="21" t="n">
        <f aca="false">BQ18+0.00138888888888889</f>
        <v>0.866666666666667</v>
      </c>
      <c r="BR19" s="21" t="n">
        <f aca="false">BR18+0.00138888888888889</f>
        <v>0.895138888888889</v>
      </c>
    </row>
    <row r="20" customFormat="false" ht="14.7" hidden="false" customHeight="true" outlineLevel="0" collapsed="false">
      <c r="A20" s="13" t="n">
        <f aca="false">A19+1</f>
        <v>17</v>
      </c>
      <c r="B20" s="20" t="s">
        <v>27</v>
      </c>
      <c r="C20" s="21" t="n">
        <f aca="false">C19+0.00138888888888889</f>
        <v>0.254861111111111</v>
      </c>
      <c r="D20" s="22" t="n">
        <f aca="false">D19+0.00138888888888889</f>
        <v>0.265972222222222</v>
      </c>
      <c r="E20" s="21" t="n">
        <f aca="false">E19+0.00138888888888889</f>
        <v>0.288194444444444</v>
      </c>
      <c r="F20" s="21" t="n">
        <f aca="false">F19+0.00138888888888889</f>
        <v>0.302083333333333</v>
      </c>
      <c r="G20" s="22" t="n">
        <f aca="false">G19+0.00138888888888889</f>
        <v>0.322916666666667</v>
      </c>
      <c r="H20" s="21" t="n">
        <f aca="false">H19+0.00138888888888889</f>
        <v>0.329861111111111</v>
      </c>
      <c r="I20" s="22" t="n">
        <f aca="false">I19+0.00138888888888889</f>
        <v>0.3375</v>
      </c>
      <c r="J20" s="21" t="n">
        <f aca="false">J19+0.00138888888888889</f>
        <v>0.344444444444444</v>
      </c>
      <c r="K20" s="21" t="n">
        <f aca="false">K19+0.00138888888888889</f>
        <v>0.351388888888889</v>
      </c>
      <c r="L20" s="21" t="n">
        <f aca="false">L19+0.00138888888888889</f>
        <v>0.358333333333333</v>
      </c>
      <c r="M20" s="21" t="n">
        <f aca="false">M19+0.00138888888888889</f>
        <v>0.365277777777778</v>
      </c>
      <c r="N20" s="21" t="n">
        <f aca="false">N19+0.00138888888888889</f>
        <v>0.372222222222222</v>
      </c>
      <c r="O20" s="21" t="n">
        <f aca="false">O19+0.00138888888888889</f>
        <v>0.379166666666667</v>
      </c>
      <c r="P20" s="22" t="n">
        <f aca="false">P19+0.00138888888888889</f>
        <v>0.385416666666667</v>
      </c>
      <c r="Q20" s="21" t="n">
        <f aca="false">Q19+0.00138888888888889</f>
        <v>0.393055555555556</v>
      </c>
      <c r="R20" s="22" t="n">
        <f aca="false">R19+0.00138888888888889</f>
        <v>0.4</v>
      </c>
      <c r="S20" s="21" t="n">
        <f aca="false">S19+0.00138888888888889</f>
        <v>0.406944444444444</v>
      </c>
      <c r="T20" s="21" t="n">
        <f aca="false">T19+0.00138888888888889</f>
        <v>0.413888888888889</v>
      </c>
      <c r="U20" s="21" t="n">
        <f aca="false">U19+0.00138888888888889</f>
        <v>0.427777777777778</v>
      </c>
      <c r="V20" s="21" t="n">
        <f aca="false">V19+0.00138888888888889</f>
        <v>0.441666666666667</v>
      </c>
      <c r="W20" s="21" t="n">
        <f aca="false">W19+0.00138888888888889</f>
        <v>0.447916666666667</v>
      </c>
      <c r="X20" s="22" t="n">
        <f aca="false">X19+0.00138888888888889</f>
        <v>0.454861111111111</v>
      </c>
      <c r="Y20" s="22" t="n">
        <f aca="false">Y19+0.00138888888888889</f>
        <v>0.46875</v>
      </c>
      <c r="Z20" s="21" t="n">
        <f aca="false">Z19+0.00138888888888889</f>
        <v>0.479166666666667</v>
      </c>
      <c r="AA20" s="13" t="n">
        <f aca="false">AA19+1</f>
        <v>17</v>
      </c>
      <c r="AB20" s="20" t="s">
        <v>27</v>
      </c>
      <c r="AC20" s="21" t="n">
        <f aca="false">AC19+0.00138888888888889</f>
        <v>0.496527777777778</v>
      </c>
      <c r="AD20" s="22" t="n">
        <f aca="false">AD19+0.00138888888888889</f>
        <v>0.502777777777778</v>
      </c>
      <c r="AE20" s="21" t="n">
        <f aca="false">AE19+0.00138888888888889</f>
        <v>0.507638888888889</v>
      </c>
      <c r="AF20" s="21" t="n">
        <f aca="false">AF19+0.00138888888888889</f>
        <v>0.517361111111111</v>
      </c>
      <c r="AG20" s="21" t="n">
        <f aca="false">AG19+0.00138888888888889</f>
        <v>0.534722222222222</v>
      </c>
      <c r="AH20" s="21" t="n">
        <f aca="false">AH19+0.00138888888888889</f>
        <v>0.552083333333333</v>
      </c>
      <c r="AI20" s="21" t="n">
        <f aca="false">AI19+0.00138888888888889</f>
        <v>0.565972222222222</v>
      </c>
      <c r="AJ20" s="22" t="n">
        <f aca="false">AJ19+0.00138888888888889</f>
        <v>0.573611111111111</v>
      </c>
      <c r="AK20" s="21" t="n">
        <f aca="false">AK19+0.00138888888888889</f>
        <v>0.580555555555556</v>
      </c>
      <c r="AL20" s="21" t="n">
        <f aca="false">AL19+0.00138888888888889</f>
        <v>0.5875</v>
      </c>
      <c r="AM20" s="21" t="n">
        <f aca="false">AM19+0.00138888888888889</f>
        <v>0.59375</v>
      </c>
      <c r="AN20" s="21" t="n">
        <f aca="false">AN19+0.00138888888888889</f>
        <v>0.607638888888889</v>
      </c>
      <c r="AO20" s="22" t="n">
        <f aca="false">AO19+0.00138888888888889</f>
        <v>0.615972222222222</v>
      </c>
      <c r="AP20" s="21" t="n">
        <f aca="false">AP19+0.00138888888888889</f>
        <v>0.622222222222222</v>
      </c>
      <c r="AQ20" s="21" t="n">
        <f aca="false">AQ19+0.00138888888888889</f>
        <v>0.628472222222222</v>
      </c>
      <c r="AR20" s="21" t="n">
        <f aca="false">AR19+0.00138888888888889</f>
        <v>0.635416666666667</v>
      </c>
      <c r="AS20" s="22" t="n">
        <f aca="false">AS19+0.00138888888888889</f>
        <v>0.643055555555556</v>
      </c>
      <c r="AT20" s="21" t="n">
        <f aca="false">AT19+0.00138888888888889</f>
        <v>0.65</v>
      </c>
      <c r="AU20" s="22" t="n">
        <f aca="false">AU19+0.00138888888888889</f>
        <v>0.656944444444444</v>
      </c>
      <c r="AV20" s="21" t="n">
        <f aca="false">AV19+0.00138888888888889</f>
        <v>0.663888888888889</v>
      </c>
      <c r="AW20" s="21" t="n">
        <f aca="false">AW19+0.00138888888888889</f>
        <v>0.669444444444444</v>
      </c>
      <c r="AX20" s="21" t="n">
        <f aca="false">AX19+0.00138888888888889</f>
        <v>0.676388888888889</v>
      </c>
      <c r="AY20" s="21" t="n">
        <f aca="false">AY19+0.00138888888888889</f>
        <v>0.686111111111111</v>
      </c>
      <c r="AZ20" s="21" t="n">
        <f aca="false">AZ19+0.00138888888888889</f>
        <v>0.692361111111111</v>
      </c>
      <c r="BA20" s="21" t="n">
        <f aca="false">BA19+0.00138888888888889</f>
        <v>0.701388888888889</v>
      </c>
      <c r="BB20" s="13" t="n">
        <f aca="false">BB19+1</f>
        <v>17</v>
      </c>
      <c r="BC20" s="20" t="s">
        <v>27</v>
      </c>
      <c r="BD20" s="22" t="n">
        <f aca="false">BD19+0.00138888888888889</f>
        <v>0.709722222222222</v>
      </c>
      <c r="BE20" s="22" t="n">
        <f aca="false">BE19+0.00138888888888889</f>
        <v>0.715972222222222</v>
      </c>
      <c r="BF20" s="21" t="n">
        <f aca="false">BF19+0.00138888888888889</f>
        <v>0.724305555555556</v>
      </c>
      <c r="BG20" s="22" t="n">
        <f aca="false">BG19+0.00138888888888889</f>
        <v>0.733333333333333</v>
      </c>
      <c r="BH20" s="21" t="n">
        <f aca="false">BH19+0.00138888888888889</f>
        <v>0.739583333333333</v>
      </c>
      <c r="BI20" s="21" t="n">
        <f aca="false">BI19+0.00138888888888889</f>
        <v>0.747222222222222</v>
      </c>
      <c r="BJ20" s="21" t="n">
        <f aca="false">BJ19+0.00138888888888889</f>
        <v>0.754861111111111</v>
      </c>
      <c r="BK20" s="21" t="n">
        <f aca="false">BK19+0.00138888888888889</f>
        <v>0.764583333333333</v>
      </c>
      <c r="BL20" s="21" t="n">
        <f aca="false">BL19+0.00138888888888889</f>
        <v>0.770833333333333</v>
      </c>
      <c r="BM20" s="21" t="n">
        <f aca="false">BM19+0.00138888888888889</f>
        <v>0.791666666666667</v>
      </c>
      <c r="BN20" s="21" t="n">
        <f aca="false">BN19+0.00138888888888889</f>
        <v>0.815972222222222</v>
      </c>
      <c r="BO20" s="21" t="n">
        <f aca="false">BO19+0.00138888888888889</f>
        <v>0.840277777777778</v>
      </c>
      <c r="BP20" s="21" t="n">
        <f aca="false">BP19+0.00138888888888889</f>
        <v>0.85</v>
      </c>
      <c r="BQ20" s="21" t="n">
        <f aca="false">BQ19+0.00138888888888889</f>
        <v>0.868055555555556</v>
      </c>
      <c r="BR20" s="21" t="n">
        <f aca="false">BR19+0.00138888888888889</f>
        <v>0.896527777777778</v>
      </c>
    </row>
    <row r="21" customFormat="false" ht="14.7" hidden="false" customHeight="true" outlineLevel="0" collapsed="false">
      <c r="A21" s="13" t="n">
        <f aca="false">A20+1</f>
        <v>18</v>
      </c>
      <c r="B21" s="20" t="s">
        <v>26</v>
      </c>
      <c r="C21" s="21" t="n">
        <f aca="false">C20+0.00138888888888889</f>
        <v>0.25625</v>
      </c>
      <c r="D21" s="22" t="n">
        <f aca="false">D20+0.00138888888888889</f>
        <v>0.267361111111111</v>
      </c>
      <c r="E21" s="21" t="n">
        <f aca="false">E20+0.00138888888888889</f>
        <v>0.289583333333333</v>
      </c>
      <c r="F21" s="21" t="n">
        <f aca="false">F20+0.00138888888888889</f>
        <v>0.303472222222222</v>
      </c>
      <c r="G21" s="22" t="n">
        <f aca="false">G20+0.00138888888888889</f>
        <v>0.324305555555555</v>
      </c>
      <c r="H21" s="21" t="n">
        <f aca="false">H20+0.00138888888888889</f>
        <v>0.33125</v>
      </c>
      <c r="I21" s="22" t="n">
        <f aca="false">I20+0.00138888888888889</f>
        <v>0.338888888888889</v>
      </c>
      <c r="J21" s="21" t="n">
        <f aca="false">J20+0.00138888888888889</f>
        <v>0.345833333333333</v>
      </c>
      <c r="K21" s="21" t="n">
        <f aca="false">K20+0.00138888888888889</f>
        <v>0.352777777777778</v>
      </c>
      <c r="L21" s="21" t="n">
        <f aca="false">L20+0.00138888888888889</f>
        <v>0.359722222222222</v>
      </c>
      <c r="M21" s="21" t="n">
        <f aca="false">M20+0.00138888888888889</f>
        <v>0.366666666666667</v>
      </c>
      <c r="N21" s="21" t="n">
        <f aca="false">N20+0.00138888888888889</f>
        <v>0.373611111111111</v>
      </c>
      <c r="O21" s="21" t="n">
        <f aca="false">O20+0.00138888888888889</f>
        <v>0.380555555555556</v>
      </c>
      <c r="P21" s="22" t="n">
        <f aca="false">P20+0.00138888888888889</f>
        <v>0.386805555555555</v>
      </c>
      <c r="Q21" s="21" t="n">
        <f aca="false">Q20+0.00138888888888889</f>
        <v>0.394444444444444</v>
      </c>
      <c r="R21" s="22" t="n">
        <f aca="false">R20+0.00138888888888889</f>
        <v>0.401388888888889</v>
      </c>
      <c r="S21" s="21" t="n">
        <f aca="false">S20+0.00138888888888889</f>
        <v>0.408333333333333</v>
      </c>
      <c r="T21" s="21" t="n">
        <f aca="false">T20+0.00138888888888889</f>
        <v>0.415277777777778</v>
      </c>
      <c r="U21" s="21" t="n">
        <f aca="false">U20+0.00138888888888889</f>
        <v>0.429166666666667</v>
      </c>
      <c r="V21" s="21" t="n">
        <f aca="false">V20+0.00138888888888889</f>
        <v>0.443055555555556</v>
      </c>
      <c r="W21" s="21" t="n">
        <f aca="false">W20+0.00138888888888889</f>
        <v>0.449305555555555</v>
      </c>
      <c r="X21" s="22" t="n">
        <f aca="false">X20+0.00138888888888889</f>
        <v>0.45625</v>
      </c>
      <c r="Y21" s="22" t="n">
        <f aca="false">Y20+0.00138888888888889</f>
        <v>0.470138888888889</v>
      </c>
      <c r="Z21" s="21" t="n">
        <f aca="false">Z20+0.00138888888888889</f>
        <v>0.480555555555555</v>
      </c>
      <c r="AA21" s="13" t="n">
        <f aca="false">AA20+1</f>
        <v>18</v>
      </c>
      <c r="AB21" s="20" t="s">
        <v>26</v>
      </c>
      <c r="AC21" s="21" t="n">
        <f aca="false">AC20+0.00138888888888889</f>
        <v>0.497916666666667</v>
      </c>
      <c r="AD21" s="22" t="n">
        <f aca="false">AD20+0.00138888888888889</f>
        <v>0.504166666666667</v>
      </c>
      <c r="AE21" s="21" t="n">
        <f aca="false">AE20+0.00138888888888889</f>
        <v>0.509027777777778</v>
      </c>
      <c r="AF21" s="21" t="n">
        <f aca="false">AF20+0.00138888888888889</f>
        <v>0.51875</v>
      </c>
      <c r="AG21" s="21" t="n">
        <f aca="false">AG20+0.00138888888888889</f>
        <v>0.536111111111111</v>
      </c>
      <c r="AH21" s="21" t="n">
        <f aca="false">AH20+0.00138888888888889</f>
        <v>0.553472222222222</v>
      </c>
      <c r="AI21" s="21" t="n">
        <f aca="false">AI20+0.00138888888888889</f>
        <v>0.567361111111111</v>
      </c>
      <c r="AJ21" s="22" t="n">
        <f aca="false">AJ20+0.00138888888888889</f>
        <v>0.575</v>
      </c>
      <c r="AK21" s="21" t="n">
        <f aca="false">AK20+0.00138888888888889</f>
        <v>0.581944444444444</v>
      </c>
      <c r="AL21" s="21" t="n">
        <f aca="false">AL20+0.00138888888888889</f>
        <v>0.588888888888889</v>
      </c>
      <c r="AM21" s="21" t="n">
        <f aca="false">AM20+0.00138888888888889</f>
        <v>0.595138888888889</v>
      </c>
      <c r="AN21" s="21" t="n">
        <f aca="false">AN20+0.00138888888888889</f>
        <v>0.609027777777778</v>
      </c>
      <c r="AO21" s="22" t="n">
        <f aca="false">AO20+0.00138888888888889</f>
        <v>0.617361111111111</v>
      </c>
      <c r="AP21" s="21" t="n">
        <f aca="false">AP20+0.00138888888888889</f>
        <v>0.623611111111111</v>
      </c>
      <c r="AQ21" s="21" t="n">
        <f aca="false">AQ20+0.00138888888888889</f>
        <v>0.629861111111111</v>
      </c>
      <c r="AR21" s="21" t="n">
        <f aca="false">AR20+0.00138888888888889</f>
        <v>0.636805555555556</v>
      </c>
      <c r="AS21" s="22" t="n">
        <f aca="false">AS20+0.00138888888888889</f>
        <v>0.644444444444444</v>
      </c>
      <c r="AT21" s="21" t="n">
        <f aca="false">AT20+0.00138888888888889</f>
        <v>0.651388888888889</v>
      </c>
      <c r="AU21" s="22" t="n">
        <f aca="false">AU20+0.00138888888888889</f>
        <v>0.658333333333333</v>
      </c>
      <c r="AV21" s="21" t="n">
        <f aca="false">AV20+0.00138888888888889</f>
        <v>0.665277777777778</v>
      </c>
      <c r="AW21" s="21" t="n">
        <f aca="false">AW20+0.00138888888888889</f>
        <v>0.670833333333333</v>
      </c>
      <c r="AX21" s="21" t="n">
        <f aca="false">AX20+0.00138888888888889</f>
        <v>0.677777777777778</v>
      </c>
      <c r="AY21" s="21" t="n">
        <f aca="false">AY20+0.00138888888888889</f>
        <v>0.6875</v>
      </c>
      <c r="AZ21" s="21" t="n">
        <f aca="false">AZ20+0.00138888888888889</f>
        <v>0.69375</v>
      </c>
      <c r="BA21" s="21" t="n">
        <f aca="false">BA20+0.00138888888888889</f>
        <v>0.702777777777778</v>
      </c>
      <c r="BB21" s="13" t="n">
        <f aca="false">BB20+1</f>
        <v>18</v>
      </c>
      <c r="BC21" s="20" t="s">
        <v>26</v>
      </c>
      <c r="BD21" s="22" t="n">
        <f aca="false">BD20+0.00138888888888889</f>
        <v>0.711111111111111</v>
      </c>
      <c r="BE21" s="22" t="n">
        <f aca="false">BE20+0.00138888888888889</f>
        <v>0.717361111111111</v>
      </c>
      <c r="BF21" s="21" t="n">
        <f aca="false">BF20+0.00138888888888889</f>
        <v>0.725694444444444</v>
      </c>
      <c r="BG21" s="22" t="n">
        <f aca="false">BG20+0.00138888888888889</f>
        <v>0.734722222222222</v>
      </c>
      <c r="BH21" s="21" t="n">
        <f aca="false">BH20+0.00138888888888889</f>
        <v>0.740972222222222</v>
      </c>
      <c r="BI21" s="21" t="n">
        <f aca="false">BI20+0.00138888888888889</f>
        <v>0.748611111111111</v>
      </c>
      <c r="BJ21" s="21" t="n">
        <f aca="false">BJ20+0.00138888888888889</f>
        <v>0.75625</v>
      </c>
      <c r="BK21" s="21" t="n">
        <f aca="false">BK20+0.00138888888888889</f>
        <v>0.765972222222222</v>
      </c>
      <c r="BL21" s="21" t="n">
        <f aca="false">BL20+0.00138888888888889</f>
        <v>0.772222222222222</v>
      </c>
      <c r="BM21" s="21" t="n">
        <f aca="false">BM20+0.00138888888888889</f>
        <v>0.793055555555556</v>
      </c>
      <c r="BN21" s="21" t="n">
        <f aca="false">BN20+0.00138888888888889</f>
        <v>0.817361111111111</v>
      </c>
      <c r="BO21" s="21" t="n">
        <f aca="false">BO20+0.00138888888888889</f>
        <v>0.841666666666667</v>
      </c>
      <c r="BP21" s="21" t="n">
        <f aca="false">BP20+0.00138888888888889</f>
        <v>0.851388888888889</v>
      </c>
      <c r="BQ21" s="21" t="n">
        <f aca="false">BQ20+0.00138888888888889</f>
        <v>0.869444444444444</v>
      </c>
      <c r="BR21" s="21" t="n">
        <f aca="false">BR20+0.00138888888888889</f>
        <v>0.897916666666667</v>
      </c>
    </row>
    <row r="22" customFormat="false" ht="14.7" hidden="false" customHeight="true" outlineLevel="0" collapsed="false">
      <c r="A22" s="13" t="n">
        <f aca="false">A21+1</f>
        <v>19</v>
      </c>
      <c r="B22" s="20" t="s">
        <v>24</v>
      </c>
      <c r="C22" s="21" t="n">
        <f aca="false">C21+0.000694444444444444</f>
        <v>0.256944444444444</v>
      </c>
      <c r="D22" s="22" t="n">
        <f aca="false">D21+0.000694444444444444</f>
        <v>0.268055555555556</v>
      </c>
      <c r="E22" s="21" t="n">
        <f aca="false">E21+0.000694444444444444</f>
        <v>0.290277777777778</v>
      </c>
      <c r="F22" s="21" t="n">
        <f aca="false">F21+0.000694444444444444</f>
        <v>0.304166666666667</v>
      </c>
      <c r="G22" s="22" t="n">
        <f aca="false">G21+0.000694444444444444</f>
        <v>0.325</v>
      </c>
      <c r="H22" s="21" t="n">
        <f aca="false">H21+0.000694444444444444</f>
        <v>0.331944444444444</v>
      </c>
      <c r="I22" s="22" t="n">
        <f aca="false">I21+0.000694444444444444</f>
        <v>0.339583333333333</v>
      </c>
      <c r="J22" s="21" t="n">
        <f aca="false">J21+0.000694444444444444</f>
        <v>0.346527777777778</v>
      </c>
      <c r="K22" s="21" t="n">
        <f aca="false">K21+0.000694444444444444</f>
        <v>0.353472222222222</v>
      </c>
      <c r="L22" s="21" t="n">
        <f aca="false">L21+0.000694444444444444</f>
        <v>0.360416666666667</v>
      </c>
      <c r="M22" s="21" t="n">
        <f aca="false">M21+0.000694444444444444</f>
        <v>0.367361111111111</v>
      </c>
      <c r="N22" s="21" t="n">
        <f aca="false">N21+0.000694444444444444</f>
        <v>0.374305555555555</v>
      </c>
      <c r="O22" s="21" t="n">
        <f aca="false">O21+0.000694444444444444</f>
        <v>0.38125</v>
      </c>
      <c r="P22" s="22" t="n">
        <f aca="false">P21+0.000694444444444444</f>
        <v>0.3875</v>
      </c>
      <c r="Q22" s="21" t="n">
        <f aca="false">Q21+0.000694444444444444</f>
        <v>0.395138888888889</v>
      </c>
      <c r="R22" s="22" t="n">
        <f aca="false">R21+0.000694444444444444</f>
        <v>0.402083333333333</v>
      </c>
      <c r="S22" s="21" t="n">
        <f aca="false">S21+0.000694444444444444</f>
        <v>0.409027777777778</v>
      </c>
      <c r="T22" s="21" t="n">
        <f aca="false">T21+0.000694444444444444</f>
        <v>0.415972222222222</v>
      </c>
      <c r="U22" s="21" t="n">
        <f aca="false">U21+0.000694444444444444</f>
        <v>0.429861111111111</v>
      </c>
      <c r="V22" s="21" t="n">
        <f aca="false">V21+0.000694444444444444</f>
        <v>0.44375</v>
      </c>
      <c r="W22" s="21" t="n">
        <f aca="false">W21+0.000694444444444444</f>
        <v>0.45</v>
      </c>
      <c r="X22" s="22" t="n">
        <f aca="false">X21+0.000694444444444444</f>
        <v>0.456944444444444</v>
      </c>
      <c r="Y22" s="22" t="n">
        <f aca="false">Y21+0.000694444444444444</f>
        <v>0.470833333333333</v>
      </c>
      <c r="Z22" s="21" t="n">
        <f aca="false">Z21+0.000694444444444444</f>
        <v>0.48125</v>
      </c>
      <c r="AA22" s="13" t="n">
        <f aca="false">AA21+1</f>
        <v>19</v>
      </c>
      <c r="AB22" s="20" t="s">
        <v>24</v>
      </c>
      <c r="AC22" s="21" t="n">
        <f aca="false">AC21+0.000694444444444444</f>
        <v>0.498611111111111</v>
      </c>
      <c r="AD22" s="22" t="n">
        <f aca="false">AD21+0.000694444444444444</f>
        <v>0.504861111111111</v>
      </c>
      <c r="AE22" s="21" t="n">
        <f aca="false">AE21+0.000694444444444444</f>
        <v>0.509722222222222</v>
      </c>
      <c r="AF22" s="21" t="n">
        <f aca="false">AF21+0.000694444444444444</f>
        <v>0.519444444444444</v>
      </c>
      <c r="AG22" s="21" t="n">
        <f aca="false">AG21+0.000694444444444444</f>
        <v>0.536805555555555</v>
      </c>
      <c r="AH22" s="21" t="n">
        <f aca="false">AH21+0.000694444444444444</f>
        <v>0.554166666666667</v>
      </c>
      <c r="AI22" s="21" t="n">
        <f aca="false">AI21+0.000694444444444444</f>
        <v>0.568055555555555</v>
      </c>
      <c r="AJ22" s="22" t="n">
        <f aca="false">AJ21+0.000694444444444444</f>
        <v>0.575694444444444</v>
      </c>
      <c r="AK22" s="21" t="n">
        <f aca="false">AK21+0.000694444444444444</f>
        <v>0.582638888888889</v>
      </c>
      <c r="AL22" s="21" t="n">
        <f aca="false">AL21+0.000694444444444444</f>
        <v>0.589583333333333</v>
      </c>
      <c r="AM22" s="21" t="n">
        <f aca="false">AM21+0.000694444444444444</f>
        <v>0.595833333333333</v>
      </c>
      <c r="AN22" s="21" t="n">
        <f aca="false">AN21+0.000694444444444444</f>
        <v>0.609722222222222</v>
      </c>
      <c r="AO22" s="22" t="n">
        <f aca="false">AO21+0.000694444444444444</f>
        <v>0.618055555555556</v>
      </c>
      <c r="AP22" s="21" t="n">
        <f aca="false">AP21+0.000694444444444444</f>
        <v>0.624305555555555</v>
      </c>
      <c r="AQ22" s="21" t="n">
        <f aca="false">AQ21+0.000694444444444444</f>
        <v>0.630555555555555</v>
      </c>
      <c r="AR22" s="21" t="n">
        <f aca="false">AR21+0.000694444444444444</f>
        <v>0.6375</v>
      </c>
      <c r="AS22" s="22" t="n">
        <f aca="false">AS21+0.000694444444444444</f>
        <v>0.645138888888889</v>
      </c>
      <c r="AT22" s="21" t="n">
        <f aca="false">AT21+0.000694444444444444</f>
        <v>0.652083333333333</v>
      </c>
      <c r="AU22" s="22" t="n">
        <f aca="false">AU21+0.000694444444444444</f>
        <v>0.659027777777778</v>
      </c>
      <c r="AV22" s="21" t="n">
        <f aca="false">AV21+0.000694444444444444</f>
        <v>0.665972222222222</v>
      </c>
      <c r="AW22" s="21" t="n">
        <f aca="false">AW21+0.000694444444444444</f>
        <v>0.671527777777778</v>
      </c>
      <c r="AX22" s="21" t="n">
        <f aca="false">AX21+0.000694444444444444</f>
        <v>0.678472222222222</v>
      </c>
      <c r="AY22" s="21" t="n">
        <f aca="false">AY21+0.000694444444444444</f>
        <v>0.688194444444444</v>
      </c>
      <c r="AZ22" s="21" t="n">
        <f aca="false">AZ21+0.000694444444444444</f>
        <v>0.694444444444444</v>
      </c>
      <c r="BA22" s="21" t="n">
        <f aca="false">BA21+0.000694444444444444</f>
        <v>0.703472222222222</v>
      </c>
      <c r="BB22" s="13" t="n">
        <f aca="false">BB21+1</f>
        <v>19</v>
      </c>
      <c r="BC22" s="20" t="s">
        <v>24</v>
      </c>
      <c r="BD22" s="22" t="n">
        <f aca="false">BD21+0.000694444444444444</f>
        <v>0.711805555555556</v>
      </c>
      <c r="BE22" s="22" t="n">
        <f aca="false">BE21+0.000694444444444444</f>
        <v>0.718055555555555</v>
      </c>
      <c r="BF22" s="21" t="n">
        <f aca="false">BF21+0.000694444444444444</f>
        <v>0.726388888888889</v>
      </c>
      <c r="BG22" s="22" t="n">
        <f aca="false">BG21+0.000694444444444444</f>
        <v>0.735416666666667</v>
      </c>
      <c r="BH22" s="21" t="n">
        <f aca="false">BH21+0.000694444444444444</f>
        <v>0.741666666666667</v>
      </c>
      <c r="BI22" s="21" t="n">
        <f aca="false">BI21+0.000694444444444444</f>
        <v>0.749305555555555</v>
      </c>
      <c r="BJ22" s="21" t="n">
        <f aca="false">BJ21+0.000694444444444444</f>
        <v>0.756944444444444</v>
      </c>
      <c r="BK22" s="21" t="n">
        <f aca="false">BK21+0.000694444444444444</f>
        <v>0.766666666666667</v>
      </c>
      <c r="BL22" s="21" t="n">
        <f aca="false">BL21+0.000694444444444444</f>
        <v>0.772916666666667</v>
      </c>
      <c r="BM22" s="21" t="n">
        <f aca="false">BM21+0.000694444444444444</f>
        <v>0.79375</v>
      </c>
      <c r="BN22" s="21" t="n">
        <f aca="false">BN21+0.000694444444444444</f>
        <v>0.818055555555555</v>
      </c>
      <c r="BO22" s="21" t="n">
        <f aca="false">BO21+0.000694444444444444</f>
        <v>0.842361111111111</v>
      </c>
      <c r="BP22" s="21" t="n">
        <f aca="false">BP21+0.000694444444444444</f>
        <v>0.852083333333333</v>
      </c>
      <c r="BQ22" s="21" t="n">
        <f aca="false">BQ21+0.000694444444444444</f>
        <v>0.870138888888889</v>
      </c>
      <c r="BR22" s="21" t="n">
        <f aca="false">BR21+0.000694444444444444</f>
        <v>0.898611111111111</v>
      </c>
    </row>
    <row r="23" customFormat="false" ht="14.7" hidden="false" customHeight="true" outlineLevel="0" collapsed="false">
      <c r="A23" s="13" t="n">
        <f aca="false">A22+1</f>
        <v>20</v>
      </c>
      <c r="B23" s="20" t="s">
        <v>23</v>
      </c>
      <c r="C23" s="21" t="n">
        <f aca="false">C22+0.000694444444444444</f>
        <v>0.257638888888889</v>
      </c>
      <c r="D23" s="22" t="n">
        <f aca="false">D22+0.000694444444444444</f>
        <v>0.26875</v>
      </c>
      <c r="E23" s="21" t="n">
        <f aca="false">E22+0.000694444444444444</f>
        <v>0.290972222222222</v>
      </c>
      <c r="F23" s="21" t="n">
        <f aca="false">F22+0.000694444444444444</f>
        <v>0.304861111111111</v>
      </c>
      <c r="G23" s="22" t="n">
        <f aca="false">G22+0.000694444444444444</f>
        <v>0.325694444444444</v>
      </c>
      <c r="H23" s="21" t="n">
        <f aca="false">H22+0.000694444444444444</f>
        <v>0.332638888888889</v>
      </c>
      <c r="I23" s="22" t="n">
        <f aca="false">I22+0.000694444444444444</f>
        <v>0.340277777777778</v>
      </c>
      <c r="J23" s="21" t="n">
        <f aca="false">J22+0.000694444444444444</f>
        <v>0.347222222222222</v>
      </c>
      <c r="K23" s="21" t="n">
        <f aca="false">K22+0.000694444444444444</f>
        <v>0.354166666666667</v>
      </c>
      <c r="L23" s="21" t="n">
        <f aca="false">L22+0.000694444444444444</f>
        <v>0.361111111111111</v>
      </c>
      <c r="M23" s="21" t="n">
        <f aca="false">M22+0.000694444444444444</f>
        <v>0.368055555555555</v>
      </c>
      <c r="N23" s="21" t="n">
        <f aca="false">N22+0.000694444444444444</f>
        <v>0.375</v>
      </c>
      <c r="O23" s="21" t="n">
        <f aca="false">O22+0.000694444444444444</f>
        <v>0.381944444444444</v>
      </c>
      <c r="P23" s="22" t="n">
        <f aca="false">P22+0.000694444444444444</f>
        <v>0.388194444444444</v>
      </c>
      <c r="Q23" s="21" t="n">
        <f aca="false">Q22+0.000694444444444444</f>
        <v>0.395833333333333</v>
      </c>
      <c r="R23" s="22" t="n">
        <f aca="false">R22+0.000694444444444444</f>
        <v>0.402777777777778</v>
      </c>
      <c r="S23" s="21" t="n">
        <f aca="false">S22+0.000694444444444444</f>
        <v>0.409722222222222</v>
      </c>
      <c r="T23" s="21" t="n">
        <f aca="false">T22+0.000694444444444444</f>
        <v>0.416666666666667</v>
      </c>
      <c r="U23" s="21" t="n">
        <f aca="false">U22+0.000694444444444444</f>
        <v>0.430555555555555</v>
      </c>
      <c r="V23" s="21" t="n">
        <f aca="false">V22+0.000694444444444444</f>
        <v>0.444444444444444</v>
      </c>
      <c r="W23" s="21" t="n">
        <f aca="false">W22+0.000694444444444444</f>
        <v>0.450694444444444</v>
      </c>
      <c r="X23" s="22" t="n">
        <f aca="false">X22+0.000694444444444444</f>
        <v>0.457638888888889</v>
      </c>
      <c r="Y23" s="22" t="n">
        <f aca="false">Y22+0.000694444444444444</f>
        <v>0.471527777777778</v>
      </c>
      <c r="Z23" s="21" t="n">
        <f aca="false">Z22+0.000694444444444444</f>
        <v>0.481944444444444</v>
      </c>
      <c r="AA23" s="13" t="n">
        <f aca="false">AA22+1</f>
        <v>20</v>
      </c>
      <c r="AB23" s="20" t="s">
        <v>23</v>
      </c>
      <c r="AC23" s="21" t="n">
        <f aca="false">AC22+0.000694444444444444</f>
        <v>0.499305555555555</v>
      </c>
      <c r="AD23" s="22" t="n">
        <f aca="false">AD22+0.000694444444444444</f>
        <v>0.505555555555556</v>
      </c>
      <c r="AE23" s="21" t="n">
        <f aca="false">AE22+0.000694444444444444</f>
        <v>0.510416666666667</v>
      </c>
      <c r="AF23" s="21" t="n">
        <f aca="false">AF22+0.000694444444444444</f>
        <v>0.520138888888889</v>
      </c>
      <c r="AG23" s="21" t="n">
        <f aca="false">AG22+0.000694444444444444</f>
        <v>0.5375</v>
      </c>
      <c r="AH23" s="21" t="n">
        <f aca="false">AH22+0.000694444444444444</f>
        <v>0.554861111111111</v>
      </c>
      <c r="AI23" s="21" t="n">
        <f aca="false">AI22+0.000694444444444444</f>
        <v>0.56875</v>
      </c>
      <c r="AJ23" s="22" t="n">
        <f aca="false">AJ22+0.000694444444444444</f>
        <v>0.576388888888889</v>
      </c>
      <c r="AK23" s="21" t="n">
        <f aca="false">AK22+0.000694444444444444</f>
        <v>0.583333333333333</v>
      </c>
      <c r="AL23" s="21" t="n">
        <f aca="false">AL22+0.000694444444444444</f>
        <v>0.590277777777778</v>
      </c>
      <c r="AM23" s="21" t="n">
        <f aca="false">AM22+0.000694444444444444</f>
        <v>0.596527777777778</v>
      </c>
      <c r="AN23" s="21" t="n">
        <f aca="false">AN22+0.000694444444444444</f>
        <v>0.610416666666667</v>
      </c>
      <c r="AO23" s="22" t="n">
        <f aca="false">AO22+0.000694444444444444</f>
        <v>0.61875</v>
      </c>
      <c r="AP23" s="21" t="n">
        <f aca="false">AP22+0.000694444444444444</f>
        <v>0.625</v>
      </c>
      <c r="AQ23" s="21" t="n">
        <f aca="false">AQ22+0.000694444444444444</f>
        <v>0.63125</v>
      </c>
      <c r="AR23" s="21" t="n">
        <f aca="false">AR22+0.000694444444444444</f>
        <v>0.638194444444444</v>
      </c>
      <c r="AS23" s="22" t="n">
        <f aca="false">AS22+0.000694444444444444</f>
        <v>0.645833333333333</v>
      </c>
      <c r="AT23" s="21" t="n">
        <f aca="false">AT22+0.000694444444444444</f>
        <v>0.652777777777778</v>
      </c>
      <c r="AU23" s="22" t="n">
        <f aca="false">AU22+0.000694444444444444</f>
        <v>0.659722222222222</v>
      </c>
      <c r="AV23" s="21" t="n">
        <f aca="false">AV22+0.000694444444444444</f>
        <v>0.666666666666667</v>
      </c>
      <c r="AW23" s="21" t="n">
        <f aca="false">AW22+0.000694444444444444</f>
        <v>0.672222222222222</v>
      </c>
      <c r="AX23" s="21" t="n">
        <f aca="false">AX22+0.000694444444444444</f>
        <v>0.679166666666667</v>
      </c>
      <c r="AY23" s="21" t="n">
        <f aca="false">AY22+0.000694444444444444</f>
        <v>0.688888888888889</v>
      </c>
      <c r="AZ23" s="21" t="n">
        <f aca="false">AZ22+0.000694444444444444</f>
        <v>0.695138888888889</v>
      </c>
      <c r="BA23" s="21" t="n">
        <f aca="false">BA22+0.000694444444444444</f>
        <v>0.704166666666667</v>
      </c>
      <c r="BB23" s="13" t="n">
        <f aca="false">BB22+1</f>
        <v>20</v>
      </c>
      <c r="BC23" s="20" t="s">
        <v>23</v>
      </c>
      <c r="BD23" s="22" t="n">
        <f aca="false">BD22+0.000694444444444444</f>
        <v>0.7125</v>
      </c>
      <c r="BE23" s="22" t="n">
        <f aca="false">BE22+0.000694444444444444</f>
        <v>0.71875</v>
      </c>
      <c r="BF23" s="21" t="n">
        <f aca="false">BF22+0.000694444444444444</f>
        <v>0.727083333333333</v>
      </c>
      <c r="BG23" s="22" t="n">
        <f aca="false">BG22+0.000694444444444444</f>
        <v>0.736111111111111</v>
      </c>
      <c r="BH23" s="21" t="n">
        <f aca="false">BH22+0.000694444444444444</f>
        <v>0.742361111111111</v>
      </c>
      <c r="BI23" s="21" t="n">
        <f aca="false">BI22+0.000694444444444444</f>
        <v>0.75</v>
      </c>
      <c r="BJ23" s="21" t="n">
        <f aca="false">BJ22+0.000694444444444444</f>
        <v>0.757638888888889</v>
      </c>
      <c r="BK23" s="21" t="n">
        <f aca="false">BK22+0.000694444444444444</f>
        <v>0.767361111111111</v>
      </c>
      <c r="BL23" s="21" t="n">
        <f aca="false">BL22+0.000694444444444444</f>
        <v>0.773611111111111</v>
      </c>
      <c r="BM23" s="21" t="n">
        <f aca="false">BM22+0.000694444444444444</f>
        <v>0.794444444444444</v>
      </c>
      <c r="BN23" s="21" t="n">
        <f aca="false">BN22+0.000694444444444444</f>
        <v>0.81875</v>
      </c>
      <c r="BO23" s="21" t="n">
        <f aca="false">BO22+0.000694444444444444</f>
        <v>0.843055555555555</v>
      </c>
      <c r="BP23" s="21" t="n">
        <f aca="false">BP22+0.000694444444444444</f>
        <v>0.852777777777778</v>
      </c>
      <c r="BQ23" s="21" t="n">
        <f aca="false">BQ22+0.000694444444444444</f>
        <v>0.870833333333333</v>
      </c>
      <c r="BR23" s="21" t="n">
        <f aca="false">BR22+0.000694444444444444</f>
        <v>0.899305555555556</v>
      </c>
    </row>
    <row r="24" customFormat="false" ht="14.7" hidden="false" customHeight="true" outlineLevel="0" collapsed="false">
      <c r="A24" s="13" t="n">
        <f aca="false">A23+1</f>
        <v>21</v>
      </c>
      <c r="B24" s="20" t="s">
        <v>22</v>
      </c>
      <c r="C24" s="21" t="n">
        <f aca="false">C23+0.00138888888888889</f>
        <v>0.259027777777778</v>
      </c>
      <c r="D24" s="22" t="n">
        <f aca="false">D23+0.00138888888888889</f>
        <v>0.270138888888889</v>
      </c>
      <c r="E24" s="21" t="n">
        <f aca="false">E23+0.00138888888888889</f>
        <v>0.292361111111111</v>
      </c>
      <c r="F24" s="21" t="n">
        <f aca="false">F23+0.00138888888888889</f>
        <v>0.30625</v>
      </c>
      <c r="G24" s="22" t="n">
        <f aca="false">G23+0.00138888888888889</f>
        <v>0.327083333333333</v>
      </c>
      <c r="H24" s="21" t="n">
        <f aca="false">H23+0.00138888888888889</f>
        <v>0.334027777777778</v>
      </c>
      <c r="I24" s="22" t="n">
        <f aca="false">I23+0.00138888888888889</f>
        <v>0.341666666666667</v>
      </c>
      <c r="J24" s="21" t="n">
        <f aca="false">J23+0.00138888888888889</f>
        <v>0.348611111111111</v>
      </c>
      <c r="K24" s="21" t="n">
        <f aca="false">K23+0.00138888888888889</f>
        <v>0.355555555555555</v>
      </c>
      <c r="L24" s="21" t="n">
        <f aca="false">L23+0.00138888888888889</f>
        <v>0.3625</v>
      </c>
      <c r="M24" s="21" t="n">
        <f aca="false">M23+0.00138888888888889</f>
        <v>0.369444444444444</v>
      </c>
      <c r="N24" s="21" t="n">
        <f aca="false">N23+0.00138888888888889</f>
        <v>0.376388888888889</v>
      </c>
      <c r="O24" s="21" t="n">
        <f aca="false">O23+0.00138888888888889</f>
        <v>0.383333333333333</v>
      </c>
      <c r="P24" s="22" t="n">
        <f aca="false">P23+0.00138888888888889</f>
        <v>0.389583333333333</v>
      </c>
      <c r="Q24" s="21" t="n">
        <f aca="false">Q23+0.00138888888888889</f>
        <v>0.397222222222222</v>
      </c>
      <c r="R24" s="22" t="n">
        <f aca="false">R23+0.00138888888888889</f>
        <v>0.404166666666667</v>
      </c>
      <c r="S24" s="21" t="n">
        <f aca="false">S23+0.00138888888888889</f>
        <v>0.411111111111111</v>
      </c>
      <c r="T24" s="21" t="n">
        <f aca="false">T23+0.00138888888888889</f>
        <v>0.418055555555555</v>
      </c>
      <c r="U24" s="21" t="n">
        <f aca="false">U23+0.00138888888888889</f>
        <v>0.431944444444444</v>
      </c>
      <c r="V24" s="24"/>
      <c r="W24" s="21" t="n">
        <f aca="false">W23+0.00138888888888889</f>
        <v>0.452083333333333</v>
      </c>
      <c r="X24" s="22" t="n">
        <f aca="false">X23+0.00138888888888889</f>
        <v>0.459027777777778</v>
      </c>
      <c r="Y24" s="22" t="n">
        <f aca="false">Y23+0.00138888888888889</f>
        <v>0.472916666666667</v>
      </c>
      <c r="Z24" s="21" t="n">
        <f aca="false">Z23+0.00138888888888889</f>
        <v>0.483333333333333</v>
      </c>
      <c r="AA24" s="13" t="n">
        <f aca="false">AA23+1</f>
        <v>21</v>
      </c>
      <c r="AB24" s="20" t="s">
        <v>22</v>
      </c>
      <c r="AC24" s="21" t="n">
        <f aca="false">AC23+0.00138888888888889</f>
        <v>0.500694444444444</v>
      </c>
      <c r="AD24" s="22" t="n">
        <f aca="false">AD23+0.00138888888888889</f>
        <v>0.506944444444444</v>
      </c>
      <c r="AE24" s="21" t="n">
        <f aca="false">AE23+0.00138888888888889</f>
        <v>0.511805555555556</v>
      </c>
      <c r="AF24" s="21" t="n">
        <f aca="false">AF23+0.00138888888888889</f>
        <v>0.521527777777778</v>
      </c>
      <c r="AG24" s="21" t="n">
        <f aca="false">AG23+0.00138888888888889</f>
        <v>0.538888888888889</v>
      </c>
      <c r="AH24" s="21" t="n">
        <f aca="false">AH23+0.00138888888888889</f>
        <v>0.55625</v>
      </c>
      <c r="AI24" s="21" t="n">
        <f aca="false">AI23+0.00138888888888889</f>
        <v>0.570138888888889</v>
      </c>
      <c r="AJ24" s="22" t="n">
        <f aca="false">AJ23+0.00138888888888889</f>
        <v>0.577777777777778</v>
      </c>
      <c r="AK24" s="21" t="n">
        <f aca="false">AK23+0.00138888888888889</f>
        <v>0.584722222222222</v>
      </c>
      <c r="AL24" s="21" t="n">
        <f aca="false">AL23+0.00138888888888889</f>
        <v>0.591666666666667</v>
      </c>
      <c r="AM24" s="21" t="n">
        <f aca="false">AM23+0.00138888888888889</f>
        <v>0.597916666666667</v>
      </c>
      <c r="AN24" s="21" t="n">
        <f aca="false">AN23+0.00138888888888889</f>
        <v>0.611805555555556</v>
      </c>
      <c r="AO24" s="22" t="n">
        <f aca="false">AO23+0.00138888888888889</f>
        <v>0.620138888888889</v>
      </c>
      <c r="AP24" s="21" t="n">
        <f aca="false">AP23+0.00138888888888889</f>
        <v>0.626388888888889</v>
      </c>
      <c r="AQ24" s="21" t="n">
        <f aca="false">AQ23+0.00138888888888889</f>
        <v>0.632638888888889</v>
      </c>
      <c r="AR24" s="21" t="n">
        <f aca="false">AR23+0.00138888888888889</f>
        <v>0.639583333333333</v>
      </c>
      <c r="AS24" s="22" t="n">
        <f aca="false">AS23+0.00138888888888889</f>
        <v>0.647222222222222</v>
      </c>
      <c r="AT24" s="21" t="n">
        <f aca="false">AT23+0.00138888888888889</f>
        <v>0.654166666666667</v>
      </c>
      <c r="AU24" s="22" t="n">
        <f aca="false">AU23+0.00138888888888889</f>
        <v>0.661111111111111</v>
      </c>
      <c r="AV24" s="21" t="n">
        <f aca="false">AV23+0.00138888888888889</f>
        <v>0.668055555555556</v>
      </c>
      <c r="AW24" s="21" t="n">
        <f aca="false">AW23+0.00138888888888889</f>
        <v>0.673611111111111</v>
      </c>
      <c r="AX24" s="21" t="n">
        <f aca="false">AX23+0.00138888888888889</f>
        <v>0.680555555555556</v>
      </c>
      <c r="AY24" s="21" t="n">
        <f aca="false">AY23+0.00138888888888889</f>
        <v>0.690277777777778</v>
      </c>
      <c r="AZ24" s="21" t="n">
        <f aca="false">AZ23+0.00138888888888889</f>
        <v>0.696527777777778</v>
      </c>
      <c r="BA24" s="21" t="n">
        <f aca="false">BA23+0.00138888888888889</f>
        <v>0.705555555555556</v>
      </c>
      <c r="BB24" s="13" t="n">
        <f aca="false">BB23+1</f>
        <v>21</v>
      </c>
      <c r="BC24" s="20" t="s">
        <v>22</v>
      </c>
      <c r="BD24" s="22" t="n">
        <f aca="false">BD23+0.00138888888888889</f>
        <v>0.713888888888889</v>
      </c>
      <c r="BE24" s="22" t="n">
        <f aca="false">BE23+0.00138888888888889</f>
        <v>0.720138888888889</v>
      </c>
      <c r="BF24" s="21" t="n">
        <f aca="false">BF23+0.00138888888888889</f>
        <v>0.728472222222222</v>
      </c>
      <c r="BG24" s="22" t="n">
        <f aca="false">BG23+0.00138888888888889</f>
        <v>0.7375</v>
      </c>
      <c r="BH24" s="21" t="n">
        <f aca="false">BH23+0.00138888888888889</f>
        <v>0.74375</v>
      </c>
      <c r="BI24" s="21" t="n">
        <f aca="false">BI23+0.00138888888888889</f>
        <v>0.751388888888889</v>
      </c>
      <c r="BJ24" s="21" t="n">
        <f aca="false">BJ23+0.00138888888888889</f>
        <v>0.759027777777778</v>
      </c>
      <c r="BK24" s="21" t="n">
        <f aca="false">BK23+0.00138888888888889</f>
        <v>0.76875</v>
      </c>
      <c r="BL24" s="21" t="n">
        <f aca="false">BL23+0.00138888888888889</f>
        <v>0.775</v>
      </c>
      <c r="BM24" s="21" t="n">
        <f aca="false">BM23+0.00138888888888889</f>
        <v>0.795833333333333</v>
      </c>
      <c r="BN24" s="24"/>
      <c r="BO24" s="24"/>
      <c r="BP24" s="21" t="n">
        <f aca="false">BP23+0.00138888888888889</f>
        <v>0.854166666666667</v>
      </c>
      <c r="BQ24" s="21" t="n">
        <f aca="false">BQ23+0.00138888888888889</f>
        <v>0.872222222222222</v>
      </c>
      <c r="BR24" s="21"/>
    </row>
    <row r="25" customFormat="false" ht="14.7" hidden="false" customHeight="true" outlineLevel="0" collapsed="false">
      <c r="A25" s="13" t="n">
        <f aca="false">A24+1</f>
        <v>22</v>
      </c>
      <c r="B25" s="20" t="s">
        <v>21</v>
      </c>
      <c r="C25" s="21" t="n">
        <f aca="false">C24+0.000694444444444444</f>
        <v>0.259722222222222</v>
      </c>
      <c r="D25" s="22" t="n">
        <f aca="false">D24+0.000694444444444444</f>
        <v>0.270833333333333</v>
      </c>
      <c r="E25" s="21" t="n">
        <f aca="false">E24+0.000694444444444444</f>
        <v>0.293055555555555</v>
      </c>
      <c r="F25" s="21" t="n">
        <f aca="false">F24+0.000694444444444444</f>
        <v>0.306944444444444</v>
      </c>
      <c r="G25" s="22" t="n">
        <f aca="false">G24+0.000694444444444444</f>
        <v>0.327777777777778</v>
      </c>
      <c r="H25" s="21" t="n">
        <f aca="false">H24+0.000694444444444444</f>
        <v>0.334722222222222</v>
      </c>
      <c r="I25" s="22" t="n">
        <f aca="false">I24+0.000694444444444444</f>
        <v>0.342361111111111</v>
      </c>
      <c r="J25" s="21" t="n">
        <f aca="false">J24+0.000694444444444444</f>
        <v>0.349305555555556</v>
      </c>
      <c r="K25" s="21" t="n">
        <f aca="false">K24+0.000694444444444444</f>
        <v>0.35625</v>
      </c>
      <c r="L25" s="21" t="n">
        <f aca="false">L24+0.000694444444444444</f>
        <v>0.363194444444444</v>
      </c>
      <c r="M25" s="21" t="n">
        <f aca="false">M24+0.000694444444444444</f>
        <v>0.370138888888889</v>
      </c>
      <c r="N25" s="21" t="n">
        <f aca="false">N24+0.000694444444444444</f>
        <v>0.377083333333333</v>
      </c>
      <c r="O25" s="21" t="n">
        <f aca="false">O24+0.000694444444444444</f>
        <v>0.384027777777778</v>
      </c>
      <c r="P25" s="22" t="n">
        <f aca="false">P24+0.000694444444444444</f>
        <v>0.390277777777778</v>
      </c>
      <c r="Q25" s="21" t="n">
        <f aca="false">Q24+0.000694444444444444</f>
        <v>0.397916666666667</v>
      </c>
      <c r="R25" s="22" t="n">
        <f aca="false">R24+0.000694444444444444</f>
        <v>0.404861111111111</v>
      </c>
      <c r="S25" s="21" t="n">
        <f aca="false">S24+0.000694444444444444</f>
        <v>0.411805555555556</v>
      </c>
      <c r="T25" s="21" t="n">
        <f aca="false">T24+0.000694444444444444</f>
        <v>0.41875</v>
      </c>
      <c r="U25" s="21" t="n">
        <f aca="false">U24+0.000694444444444444</f>
        <v>0.432638888888889</v>
      </c>
      <c r="V25" s="24"/>
      <c r="W25" s="21" t="n">
        <f aca="false">W24+0.000694444444444444</f>
        <v>0.452777777777778</v>
      </c>
      <c r="X25" s="22" t="n">
        <f aca="false">X24+0.000694444444444444</f>
        <v>0.459722222222222</v>
      </c>
      <c r="Y25" s="22" t="n">
        <f aca="false">Y24+0.000694444444444444</f>
        <v>0.473611111111111</v>
      </c>
      <c r="Z25" s="21" t="n">
        <f aca="false">Z24+0.000694444444444444</f>
        <v>0.484027777777778</v>
      </c>
      <c r="AA25" s="13" t="n">
        <f aca="false">AA24+1</f>
        <v>22</v>
      </c>
      <c r="AB25" s="20" t="s">
        <v>21</v>
      </c>
      <c r="AC25" s="21" t="n">
        <f aca="false">AC24+0.000694444444444444</f>
        <v>0.501388888888889</v>
      </c>
      <c r="AD25" s="22" t="n">
        <f aca="false">AD24+0.000694444444444444</f>
        <v>0.507638888888889</v>
      </c>
      <c r="AE25" s="21" t="n">
        <f aca="false">AE24+0.000694444444444444</f>
        <v>0.5125</v>
      </c>
      <c r="AF25" s="21" t="n">
        <f aca="false">AF24+0.000694444444444444</f>
        <v>0.522222222222222</v>
      </c>
      <c r="AG25" s="21" t="n">
        <f aca="false">AG24+0.000694444444444444</f>
        <v>0.539583333333333</v>
      </c>
      <c r="AH25" s="21" t="n">
        <f aca="false">AH24+0.000694444444444444</f>
        <v>0.556944444444444</v>
      </c>
      <c r="AI25" s="21" t="n">
        <f aca="false">AI24+0.000694444444444444</f>
        <v>0.570833333333333</v>
      </c>
      <c r="AJ25" s="22" t="n">
        <f aca="false">AJ24+0.000694444444444444</f>
        <v>0.578472222222222</v>
      </c>
      <c r="AK25" s="21" t="n">
        <f aca="false">AK24+0.000694444444444444</f>
        <v>0.585416666666667</v>
      </c>
      <c r="AL25" s="21" t="n">
        <f aca="false">AL24+0.000694444444444444</f>
        <v>0.592361111111111</v>
      </c>
      <c r="AM25" s="21" t="n">
        <f aca="false">AM24+0.000694444444444444</f>
        <v>0.598611111111111</v>
      </c>
      <c r="AN25" s="21" t="n">
        <f aca="false">AN24+0.000694444444444444</f>
        <v>0.6125</v>
      </c>
      <c r="AO25" s="22" t="n">
        <f aca="false">AO24+0.000694444444444444</f>
        <v>0.620833333333333</v>
      </c>
      <c r="AP25" s="21" t="n">
        <f aca="false">AP24+0.000694444444444444</f>
        <v>0.627083333333333</v>
      </c>
      <c r="AQ25" s="21" t="n">
        <f aca="false">AQ24+0.000694444444444444</f>
        <v>0.633333333333333</v>
      </c>
      <c r="AR25" s="21" t="n">
        <f aca="false">AR24+0.000694444444444444</f>
        <v>0.640277777777778</v>
      </c>
      <c r="AS25" s="22" t="n">
        <f aca="false">AS24+0.000694444444444444</f>
        <v>0.647916666666667</v>
      </c>
      <c r="AT25" s="21" t="n">
        <f aca="false">AT24+0.000694444444444444</f>
        <v>0.654861111111111</v>
      </c>
      <c r="AU25" s="22" t="n">
        <f aca="false">AU24+0.000694444444444444</f>
        <v>0.661805555555555</v>
      </c>
      <c r="AV25" s="21" t="n">
        <f aca="false">AV24+0.000694444444444444</f>
        <v>0.66875</v>
      </c>
      <c r="AW25" s="21" t="n">
        <f aca="false">AW24+0.000694444444444444</f>
        <v>0.674305555555556</v>
      </c>
      <c r="AX25" s="21" t="n">
        <f aca="false">AX24+0.000694444444444444</f>
        <v>0.68125</v>
      </c>
      <c r="AY25" s="21" t="n">
        <f aca="false">AY24+0.000694444444444444</f>
        <v>0.690972222222222</v>
      </c>
      <c r="AZ25" s="21" t="n">
        <f aca="false">AZ24+0.000694444444444444</f>
        <v>0.697222222222222</v>
      </c>
      <c r="BA25" s="21" t="n">
        <f aca="false">BA24+0.000694444444444444</f>
        <v>0.70625</v>
      </c>
      <c r="BB25" s="13" t="n">
        <f aca="false">BB24+1</f>
        <v>22</v>
      </c>
      <c r="BC25" s="20" t="s">
        <v>21</v>
      </c>
      <c r="BD25" s="22" t="n">
        <f aca="false">BD24+0.000694444444444444</f>
        <v>0.714583333333333</v>
      </c>
      <c r="BE25" s="22" t="n">
        <f aca="false">BE24+0.000694444444444444</f>
        <v>0.720833333333333</v>
      </c>
      <c r="BF25" s="21" t="n">
        <f aca="false">BF24+0.000694444444444444</f>
        <v>0.729166666666667</v>
      </c>
      <c r="BG25" s="22" t="n">
        <f aca="false">BG24+0.000694444444444444</f>
        <v>0.738194444444444</v>
      </c>
      <c r="BH25" s="21" t="n">
        <f aca="false">BH24+0.000694444444444444</f>
        <v>0.744444444444444</v>
      </c>
      <c r="BI25" s="21" t="n">
        <f aca="false">BI24+0.000694444444444444</f>
        <v>0.752083333333333</v>
      </c>
      <c r="BJ25" s="21" t="n">
        <f aca="false">BJ24+0.000694444444444444</f>
        <v>0.759722222222222</v>
      </c>
      <c r="BK25" s="21" t="n">
        <f aca="false">BK24+0.000694444444444444</f>
        <v>0.769444444444444</v>
      </c>
      <c r="BL25" s="21" t="n">
        <f aca="false">BL24+0.000694444444444444</f>
        <v>0.775694444444444</v>
      </c>
      <c r="BM25" s="21" t="n">
        <f aca="false">BM24+0.000694444444444444</f>
        <v>0.796527777777778</v>
      </c>
      <c r="BN25" s="24"/>
      <c r="BO25" s="24"/>
      <c r="BP25" s="21" t="n">
        <f aca="false">BP24+0.000694444444444444</f>
        <v>0.854861111111111</v>
      </c>
      <c r="BQ25" s="21" t="n">
        <f aca="false">BQ24+0.000694444444444444</f>
        <v>0.872916666666667</v>
      </c>
      <c r="BR25" s="21"/>
    </row>
    <row r="26" customFormat="false" ht="14.7" hidden="false" customHeight="true" outlineLevel="0" collapsed="false">
      <c r="A26" s="13" t="n">
        <f aca="false">A25+1</f>
        <v>23</v>
      </c>
      <c r="B26" s="20" t="s">
        <v>20</v>
      </c>
      <c r="C26" s="21" t="n">
        <f aca="false">C25+0.00138888888888889</f>
        <v>0.261111111111111</v>
      </c>
      <c r="D26" s="22" t="n">
        <f aca="false">D25+0.00138888888888889</f>
        <v>0.272222222222222</v>
      </c>
      <c r="E26" s="21" t="n">
        <f aca="false">E25+0.00138888888888889</f>
        <v>0.294444444444444</v>
      </c>
      <c r="F26" s="21" t="n">
        <f aca="false">F25+0.00138888888888889</f>
        <v>0.308333333333333</v>
      </c>
      <c r="G26" s="22" t="n">
        <f aca="false">G25+0.00138888888888889</f>
        <v>0.329166666666667</v>
      </c>
      <c r="H26" s="21" t="n">
        <f aca="false">H25+0.00138888888888889</f>
        <v>0.336111111111111</v>
      </c>
      <c r="I26" s="22" t="n">
        <f aca="false">I25+0.00138888888888889</f>
        <v>0.34375</v>
      </c>
      <c r="J26" s="21" t="n">
        <f aca="false">J25+0.00138888888888889</f>
        <v>0.350694444444444</v>
      </c>
      <c r="K26" s="21" t="n">
        <f aca="false">K25+0.00138888888888889</f>
        <v>0.357638888888889</v>
      </c>
      <c r="L26" s="21" t="n">
        <f aca="false">L25+0.00138888888888889</f>
        <v>0.364583333333333</v>
      </c>
      <c r="M26" s="21" t="n">
        <f aca="false">M25+0.00138888888888889</f>
        <v>0.371527777777778</v>
      </c>
      <c r="N26" s="21" t="n">
        <f aca="false">N25+0.00138888888888889</f>
        <v>0.378472222222222</v>
      </c>
      <c r="O26" s="21" t="n">
        <f aca="false">O25+0.00138888888888889</f>
        <v>0.385416666666667</v>
      </c>
      <c r="P26" s="22" t="n">
        <f aca="false">P25+0.00138888888888889</f>
        <v>0.391666666666667</v>
      </c>
      <c r="Q26" s="21" t="n">
        <f aca="false">Q25+0.00138888888888889</f>
        <v>0.399305555555555</v>
      </c>
      <c r="R26" s="22" t="n">
        <f aca="false">R25+0.00138888888888889</f>
        <v>0.40625</v>
      </c>
      <c r="S26" s="21" t="n">
        <f aca="false">S25+0.00138888888888889</f>
        <v>0.413194444444444</v>
      </c>
      <c r="T26" s="21" t="n">
        <f aca="false">T25+0.00138888888888889</f>
        <v>0.420138888888889</v>
      </c>
      <c r="U26" s="21" t="n">
        <f aca="false">U25+0.00138888888888889</f>
        <v>0.434027777777778</v>
      </c>
      <c r="V26" s="24"/>
      <c r="W26" s="21" t="n">
        <f aca="false">W25+0.00138888888888889</f>
        <v>0.454166666666667</v>
      </c>
      <c r="X26" s="22" t="n">
        <f aca="false">X25+0.00138888888888889</f>
        <v>0.461111111111111</v>
      </c>
      <c r="Y26" s="22" t="n">
        <f aca="false">Y25+0.00138888888888889</f>
        <v>0.475</v>
      </c>
      <c r="Z26" s="21" t="n">
        <f aca="false">Z25+0.00138888888888889</f>
        <v>0.485416666666667</v>
      </c>
      <c r="AA26" s="13" t="n">
        <f aca="false">AA25+1</f>
        <v>23</v>
      </c>
      <c r="AB26" s="20" t="s">
        <v>20</v>
      </c>
      <c r="AC26" s="21" t="n">
        <f aca="false">AC25+0.00138888888888889</f>
        <v>0.502777777777778</v>
      </c>
      <c r="AD26" s="22" t="n">
        <f aca="false">AD25+0.00138888888888889</f>
        <v>0.509027777777778</v>
      </c>
      <c r="AE26" s="21" t="n">
        <f aca="false">AE25+0.00138888888888889</f>
        <v>0.513888888888889</v>
      </c>
      <c r="AF26" s="21" t="n">
        <f aca="false">AF25+0.00138888888888889</f>
        <v>0.523611111111111</v>
      </c>
      <c r="AG26" s="21" t="n">
        <f aca="false">AG25+0.00138888888888889</f>
        <v>0.540972222222222</v>
      </c>
      <c r="AH26" s="21" t="n">
        <f aca="false">AH25+0.00138888888888889</f>
        <v>0.558333333333333</v>
      </c>
      <c r="AI26" s="21" t="n">
        <f aca="false">AI25+0.00138888888888889</f>
        <v>0.572222222222222</v>
      </c>
      <c r="AJ26" s="22" t="n">
        <f aca="false">AJ25+0.00138888888888889</f>
        <v>0.579861111111111</v>
      </c>
      <c r="AK26" s="21" t="n">
        <f aca="false">AK25+0.00138888888888889</f>
        <v>0.586805555555556</v>
      </c>
      <c r="AL26" s="21" t="n">
        <f aca="false">AL25+0.00138888888888889</f>
        <v>0.59375</v>
      </c>
      <c r="AM26" s="21" t="n">
        <f aca="false">AM25+0.00138888888888889</f>
        <v>0.6</v>
      </c>
      <c r="AN26" s="21" t="n">
        <f aca="false">AN25+0.00138888888888889</f>
        <v>0.613888888888889</v>
      </c>
      <c r="AO26" s="22" t="n">
        <f aca="false">AO25+0.00138888888888889</f>
        <v>0.622222222222222</v>
      </c>
      <c r="AP26" s="21" t="n">
        <f aca="false">AP25+0.00138888888888889</f>
        <v>0.628472222222222</v>
      </c>
      <c r="AQ26" s="21" t="n">
        <f aca="false">AQ25+0.00138888888888889</f>
        <v>0.634722222222222</v>
      </c>
      <c r="AR26" s="21" t="n">
        <f aca="false">AR25+0.00138888888888889</f>
        <v>0.641666666666667</v>
      </c>
      <c r="AS26" s="22" t="n">
        <f aca="false">AS25+0.00138888888888889</f>
        <v>0.649305555555556</v>
      </c>
      <c r="AT26" s="21" t="n">
        <f aca="false">AT25+0.00138888888888889</f>
        <v>0.65625</v>
      </c>
      <c r="AU26" s="22" t="n">
        <f aca="false">AU25+0.00138888888888889</f>
        <v>0.663194444444444</v>
      </c>
      <c r="AV26" s="21" t="n">
        <f aca="false">AV25+0.00138888888888889</f>
        <v>0.670138888888889</v>
      </c>
      <c r="AW26" s="21" t="n">
        <f aca="false">AW25+0.00138888888888889</f>
        <v>0.675694444444444</v>
      </c>
      <c r="AX26" s="21" t="n">
        <f aca="false">AX25+0.00138888888888889</f>
        <v>0.682638888888889</v>
      </c>
      <c r="AY26" s="21" t="n">
        <f aca="false">AY25+0.00138888888888889</f>
        <v>0.692361111111111</v>
      </c>
      <c r="AZ26" s="21" t="n">
        <f aca="false">AZ25+0.00138888888888889</f>
        <v>0.698611111111111</v>
      </c>
      <c r="BA26" s="21" t="n">
        <f aca="false">BA25+0.00138888888888889</f>
        <v>0.707638888888889</v>
      </c>
      <c r="BB26" s="13" t="n">
        <f aca="false">BB25+1</f>
        <v>23</v>
      </c>
      <c r="BC26" s="20" t="s">
        <v>20</v>
      </c>
      <c r="BD26" s="22" t="n">
        <f aca="false">BD25+0.00138888888888889</f>
        <v>0.715972222222222</v>
      </c>
      <c r="BE26" s="22" t="n">
        <f aca="false">BE25+0.00138888888888889</f>
        <v>0.722222222222222</v>
      </c>
      <c r="BF26" s="21" t="n">
        <f aca="false">BF25+0.00138888888888889</f>
        <v>0.730555555555556</v>
      </c>
      <c r="BG26" s="22" t="n">
        <f aca="false">BG25+0.00138888888888889</f>
        <v>0.739583333333333</v>
      </c>
      <c r="BH26" s="21" t="n">
        <f aca="false">BH25+0.00138888888888889</f>
        <v>0.745833333333333</v>
      </c>
      <c r="BI26" s="21" t="n">
        <f aca="false">BI25+0.00138888888888889</f>
        <v>0.753472222222222</v>
      </c>
      <c r="BJ26" s="21" t="n">
        <f aca="false">BJ25+0.00138888888888889</f>
        <v>0.761111111111111</v>
      </c>
      <c r="BK26" s="21" t="n">
        <f aca="false">BK25+0.00138888888888889</f>
        <v>0.770833333333333</v>
      </c>
      <c r="BL26" s="21" t="n">
        <f aca="false">BL25+0.00138888888888889</f>
        <v>0.777083333333333</v>
      </c>
      <c r="BM26" s="21" t="n">
        <f aca="false">BM25+0.00138888888888889</f>
        <v>0.797916666666667</v>
      </c>
      <c r="BN26" s="24"/>
      <c r="BO26" s="24"/>
      <c r="BP26" s="21" t="n">
        <f aca="false">BP25+0.00138888888888889</f>
        <v>0.85625</v>
      </c>
      <c r="BQ26" s="21" t="n">
        <f aca="false">BQ25+0.00138888888888889</f>
        <v>0.874305555555555</v>
      </c>
      <c r="BR26" s="21"/>
    </row>
    <row r="27" customFormat="false" ht="14.7" hidden="false" customHeight="true" outlineLevel="0" collapsed="false">
      <c r="A27" s="13" t="n">
        <f aca="false">A26+1</f>
        <v>24</v>
      </c>
      <c r="B27" s="26" t="s">
        <v>19</v>
      </c>
      <c r="C27" s="21" t="n">
        <f aca="false">C26+0.000694444444444444</f>
        <v>0.261805555555555</v>
      </c>
      <c r="D27" s="22" t="n">
        <f aca="false">D26+0.000694444444444444</f>
        <v>0.272916666666667</v>
      </c>
      <c r="E27" s="21" t="n">
        <f aca="false">E26+0.000694444444444444</f>
        <v>0.295138888888889</v>
      </c>
      <c r="F27" s="21" t="n">
        <f aca="false">F26+0.000694444444444444</f>
        <v>0.309027777777778</v>
      </c>
      <c r="G27" s="22" t="n">
        <f aca="false">G26+0.000694444444444444</f>
        <v>0.329861111111111</v>
      </c>
      <c r="H27" s="21" t="n">
        <f aca="false">H26+0.000694444444444444</f>
        <v>0.336805555555555</v>
      </c>
      <c r="I27" s="22" t="n">
        <f aca="false">I26+0.000694444444444444</f>
        <v>0.344444444444444</v>
      </c>
      <c r="J27" s="21" t="n">
        <f aca="false">J26+0.000694444444444444</f>
        <v>0.351388888888889</v>
      </c>
      <c r="K27" s="21" t="n">
        <f aca="false">K26+0.000694444444444444</f>
        <v>0.358333333333333</v>
      </c>
      <c r="L27" s="21" t="n">
        <f aca="false">L26+0.000694444444444444</f>
        <v>0.365277777777778</v>
      </c>
      <c r="M27" s="21" t="n">
        <f aca="false">M26+0.000694444444444444</f>
        <v>0.372222222222222</v>
      </c>
      <c r="N27" s="21" t="n">
        <f aca="false">N26+0.000694444444444444</f>
        <v>0.379166666666667</v>
      </c>
      <c r="O27" s="21" t="n">
        <f aca="false">O26+0.000694444444444444</f>
        <v>0.386111111111111</v>
      </c>
      <c r="P27" s="22" t="n">
        <f aca="false">P26+0.000694444444444444</f>
        <v>0.392361111111111</v>
      </c>
      <c r="Q27" s="21" t="n">
        <f aca="false">Q26+0.000694444444444444</f>
        <v>0.4</v>
      </c>
      <c r="R27" s="22" t="n">
        <f aca="false">R26+0.000694444444444444</f>
        <v>0.406944444444444</v>
      </c>
      <c r="S27" s="21" t="n">
        <f aca="false">S26+0.000694444444444444</f>
        <v>0.413888888888889</v>
      </c>
      <c r="T27" s="21" t="n">
        <f aca="false">T26+0.000694444444444444</f>
        <v>0.420833333333333</v>
      </c>
      <c r="U27" s="21" t="n">
        <f aca="false">U26+0.000694444444444444</f>
        <v>0.434722222222222</v>
      </c>
      <c r="V27" s="24"/>
      <c r="W27" s="21" t="n">
        <f aca="false">W26+0.000694444444444444</f>
        <v>0.454861111111111</v>
      </c>
      <c r="X27" s="22" t="n">
        <f aca="false">X26+0.000694444444444444</f>
        <v>0.461805555555555</v>
      </c>
      <c r="Y27" s="22" t="n">
        <f aca="false">Y26+0.000694444444444444</f>
        <v>0.475694444444444</v>
      </c>
      <c r="Z27" s="21" t="n">
        <f aca="false">Z26+0.000694444444444444</f>
        <v>0.486111111111111</v>
      </c>
      <c r="AA27" s="13" t="n">
        <f aca="false">AA26+1</f>
        <v>24</v>
      </c>
      <c r="AB27" s="26" t="s">
        <v>19</v>
      </c>
      <c r="AC27" s="21" t="n">
        <f aca="false">AC26+0.000694444444444444</f>
        <v>0.503472222222222</v>
      </c>
      <c r="AD27" s="22" t="n">
        <f aca="false">AD26+0.000694444444444444</f>
        <v>0.509722222222222</v>
      </c>
      <c r="AE27" s="21" t="n">
        <f aca="false">AE26+0.000694444444444444</f>
        <v>0.514583333333333</v>
      </c>
      <c r="AF27" s="21" t="n">
        <f aca="false">AF26+0.000694444444444444</f>
        <v>0.524305555555556</v>
      </c>
      <c r="AG27" s="21" t="n">
        <f aca="false">AG26+0.000694444444444444</f>
        <v>0.541666666666667</v>
      </c>
      <c r="AH27" s="21" t="n">
        <f aca="false">AH26+0.000694444444444444</f>
        <v>0.559027777777778</v>
      </c>
      <c r="AI27" s="21" t="n">
        <f aca="false">AI26+0.000694444444444444</f>
        <v>0.572916666666667</v>
      </c>
      <c r="AJ27" s="22" t="n">
        <f aca="false">AJ26+0.000694444444444444</f>
        <v>0.580555555555556</v>
      </c>
      <c r="AK27" s="21" t="n">
        <f aca="false">AK26+0.000694444444444444</f>
        <v>0.5875</v>
      </c>
      <c r="AL27" s="21" t="n">
        <f aca="false">AL26+0.000694444444444444</f>
        <v>0.594444444444444</v>
      </c>
      <c r="AM27" s="21" t="n">
        <f aca="false">AM26+0.000694444444444444</f>
        <v>0.600694444444444</v>
      </c>
      <c r="AN27" s="21" t="n">
        <f aca="false">AN26+0.000694444444444444</f>
        <v>0.614583333333333</v>
      </c>
      <c r="AO27" s="22" t="n">
        <f aca="false">AO26+0.000694444444444444</f>
        <v>0.622916666666667</v>
      </c>
      <c r="AP27" s="21" t="n">
        <f aca="false">AP26+0.000694444444444444</f>
        <v>0.629166666666667</v>
      </c>
      <c r="AQ27" s="21" t="n">
        <f aca="false">AQ26+0.000694444444444444</f>
        <v>0.635416666666667</v>
      </c>
      <c r="AR27" s="21" t="n">
        <f aca="false">AR26+0.000694444444444444</f>
        <v>0.642361111111111</v>
      </c>
      <c r="AS27" s="22" t="n">
        <f aca="false">AS26+0.000694444444444444</f>
        <v>0.65</v>
      </c>
      <c r="AT27" s="21" t="n">
        <f aca="false">AT26+0.000694444444444444</f>
        <v>0.656944444444444</v>
      </c>
      <c r="AU27" s="22" t="n">
        <f aca="false">AU26+0.000694444444444444</f>
        <v>0.663888888888889</v>
      </c>
      <c r="AV27" s="21" t="n">
        <f aca="false">AV26+0.000694444444444444</f>
        <v>0.670833333333333</v>
      </c>
      <c r="AW27" s="21" t="n">
        <f aca="false">AW26+0.000694444444444444</f>
        <v>0.676388888888889</v>
      </c>
      <c r="AX27" s="21" t="n">
        <f aca="false">AX26+0.000694444444444444</f>
        <v>0.683333333333333</v>
      </c>
      <c r="AY27" s="21" t="n">
        <f aca="false">AY26+0.000694444444444444</f>
        <v>0.693055555555555</v>
      </c>
      <c r="AZ27" s="21" t="n">
        <f aca="false">AZ26+0.000694444444444444</f>
        <v>0.699305555555555</v>
      </c>
      <c r="BA27" s="21" t="n">
        <f aca="false">BA26+0.000694444444444444</f>
        <v>0.708333333333333</v>
      </c>
      <c r="BB27" s="13" t="n">
        <f aca="false">BB26+1</f>
        <v>24</v>
      </c>
      <c r="BC27" s="26" t="s">
        <v>19</v>
      </c>
      <c r="BD27" s="22" t="n">
        <f aca="false">BD26+0.000694444444444444</f>
        <v>0.716666666666667</v>
      </c>
      <c r="BE27" s="22" t="n">
        <f aca="false">BE26+0.000694444444444444</f>
        <v>0.722916666666667</v>
      </c>
      <c r="BF27" s="21" t="n">
        <f aca="false">BF26+0.000694444444444444</f>
        <v>0.73125</v>
      </c>
      <c r="BG27" s="22" t="n">
        <f aca="false">BG26+0.000694444444444444</f>
        <v>0.740277777777778</v>
      </c>
      <c r="BH27" s="21" t="n">
        <f aca="false">BH26+0.000694444444444444</f>
        <v>0.746527777777778</v>
      </c>
      <c r="BI27" s="21" t="n">
        <f aca="false">BI26+0.000694444444444444</f>
        <v>0.754166666666667</v>
      </c>
      <c r="BJ27" s="21" t="n">
        <f aca="false">BJ26+0.000694444444444444</f>
        <v>0.761805555555555</v>
      </c>
      <c r="BK27" s="21" t="n">
        <f aca="false">BK26+0.000694444444444444</f>
        <v>0.771527777777778</v>
      </c>
      <c r="BL27" s="21" t="n">
        <f aca="false">BL26+0.000694444444444444</f>
        <v>0.777777777777778</v>
      </c>
      <c r="BM27" s="21" t="n">
        <f aca="false">BM26+0.000694444444444444</f>
        <v>0.798611111111111</v>
      </c>
      <c r="BN27" s="24"/>
      <c r="BO27" s="24"/>
      <c r="BP27" s="21" t="n">
        <f aca="false">BP26+0.000694444444444444</f>
        <v>0.856944444444444</v>
      </c>
      <c r="BQ27" s="21" t="n">
        <f aca="false">BQ26+0.000694444444444444</f>
        <v>0.875</v>
      </c>
      <c r="BR27" s="21"/>
    </row>
    <row r="28" customFormat="false" ht="14.7" hidden="false" customHeight="true" outlineLevel="0" collapsed="false">
      <c r="A28" s="13" t="n">
        <f aca="false">A27+1</f>
        <v>25</v>
      </c>
      <c r="B28" s="20" t="s">
        <v>18</v>
      </c>
      <c r="C28" s="21" t="n">
        <f aca="false">C27+0.000694444444444444</f>
        <v>0.2625</v>
      </c>
      <c r="D28" s="22" t="n">
        <f aca="false">D27+0.000694444444444444</f>
        <v>0.273611111111111</v>
      </c>
      <c r="E28" s="21" t="n">
        <f aca="false">E27+0.000694444444444444</f>
        <v>0.295833333333333</v>
      </c>
      <c r="F28" s="21" t="n">
        <f aca="false">F27+0.000694444444444444</f>
        <v>0.309722222222222</v>
      </c>
      <c r="G28" s="22" t="n">
        <f aca="false">G27+0.000694444444444444</f>
        <v>0.330555555555555</v>
      </c>
      <c r="H28" s="21" t="n">
        <f aca="false">H27+0.000694444444444444</f>
        <v>0.3375</v>
      </c>
      <c r="I28" s="22" t="n">
        <f aca="false">I27+0.000694444444444444</f>
        <v>0.345138888888889</v>
      </c>
      <c r="J28" s="21" t="n">
        <f aca="false">J27+0.000694444444444444</f>
        <v>0.352083333333333</v>
      </c>
      <c r="K28" s="21" t="n">
        <f aca="false">K27+0.000694444444444444</f>
        <v>0.359027777777778</v>
      </c>
      <c r="L28" s="21" t="n">
        <f aca="false">L27+0.000694444444444444</f>
        <v>0.365972222222222</v>
      </c>
      <c r="M28" s="21" t="n">
        <f aca="false">M27+0.000694444444444444</f>
        <v>0.372916666666667</v>
      </c>
      <c r="N28" s="21" t="n">
        <f aca="false">N27+0.000694444444444444</f>
        <v>0.379861111111111</v>
      </c>
      <c r="O28" s="21" t="n">
        <f aca="false">O27+0.000694444444444444</f>
        <v>0.386805555555555</v>
      </c>
      <c r="P28" s="22" t="n">
        <f aca="false">P27+0.000694444444444444</f>
        <v>0.393055555555555</v>
      </c>
      <c r="Q28" s="21" t="n">
        <f aca="false">Q27+0.000694444444444444</f>
        <v>0.400694444444444</v>
      </c>
      <c r="R28" s="22" t="n">
        <f aca="false">R27+0.000694444444444444</f>
        <v>0.407638888888889</v>
      </c>
      <c r="S28" s="21" t="n">
        <f aca="false">S27+0.000694444444444444</f>
        <v>0.414583333333333</v>
      </c>
      <c r="T28" s="21" t="n">
        <f aca="false">T27+0.000694444444444444</f>
        <v>0.421527777777778</v>
      </c>
      <c r="U28" s="21" t="n">
        <f aca="false">U27+0.000694444444444444</f>
        <v>0.435416666666667</v>
      </c>
      <c r="V28" s="24"/>
      <c r="W28" s="21" t="n">
        <f aca="false">W27+0.000694444444444444</f>
        <v>0.455555555555555</v>
      </c>
      <c r="X28" s="22" t="n">
        <f aca="false">X27+0.000694444444444444</f>
        <v>0.4625</v>
      </c>
      <c r="Y28" s="22" t="n">
        <f aca="false">Y27+0.000694444444444444</f>
        <v>0.476388888888889</v>
      </c>
      <c r="Z28" s="21" t="n">
        <f aca="false">Z27+0.000694444444444444</f>
        <v>0.486805555555555</v>
      </c>
      <c r="AA28" s="13" t="n">
        <f aca="false">AA27+1</f>
        <v>25</v>
      </c>
      <c r="AB28" s="20" t="s">
        <v>18</v>
      </c>
      <c r="AC28" s="21" t="n">
        <f aca="false">AC27+0.000694444444444444</f>
        <v>0.504166666666667</v>
      </c>
      <c r="AD28" s="22" t="n">
        <f aca="false">AD27+0.000694444444444444</f>
        <v>0.510416666666667</v>
      </c>
      <c r="AE28" s="21" t="n">
        <f aca="false">AE27+0.000694444444444444</f>
        <v>0.515277777777778</v>
      </c>
      <c r="AF28" s="21" t="n">
        <f aca="false">AF27+0.000694444444444444</f>
        <v>0.525</v>
      </c>
      <c r="AG28" s="21" t="n">
        <f aca="false">AG27+0.000694444444444444</f>
        <v>0.542361111111111</v>
      </c>
      <c r="AH28" s="21" t="n">
        <f aca="false">AH27+0.000694444444444444</f>
        <v>0.559722222222222</v>
      </c>
      <c r="AI28" s="21" t="n">
        <f aca="false">AI27+0.000694444444444444</f>
        <v>0.573611111111111</v>
      </c>
      <c r="AJ28" s="22" t="n">
        <f aca="false">AJ27+0.000694444444444444</f>
        <v>0.58125</v>
      </c>
      <c r="AK28" s="21" t="n">
        <f aca="false">AK27+0.000694444444444444</f>
        <v>0.588194444444444</v>
      </c>
      <c r="AL28" s="21" t="n">
        <f aca="false">AL27+0.000694444444444444</f>
        <v>0.595138888888889</v>
      </c>
      <c r="AM28" s="21" t="n">
        <f aca="false">AM27+0.000694444444444444</f>
        <v>0.601388888888889</v>
      </c>
      <c r="AN28" s="21" t="n">
        <f aca="false">AN27+0.000694444444444444</f>
        <v>0.615277777777778</v>
      </c>
      <c r="AO28" s="22" t="n">
        <f aca="false">AO27+0.000694444444444444</f>
        <v>0.623611111111111</v>
      </c>
      <c r="AP28" s="21" t="n">
        <f aca="false">AP27+0.000694444444444444</f>
        <v>0.629861111111111</v>
      </c>
      <c r="AQ28" s="21" t="n">
        <f aca="false">AQ27+0.000694444444444444</f>
        <v>0.636111111111111</v>
      </c>
      <c r="AR28" s="21" t="n">
        <f aca="false">AR27+0.000694444444444444</f>
        <v>0.643055555555556</v>
      </c>
      <c r="AS28" s="22" t="n">
        <f aca="false">AS27+0.000694444444444444</f>
        <v>0.650694444444444</v>
      </c>
      <c r="AT28" s="21" t="n">
        <f aca="false">AT27+0.000694444444444444</f>
        <v>0.657638888888889</v>
      </c>
      <c r="AU28" s="22" t="n">
        <f aca="false">AU27+0.000694444444444444</f>
        <v>0.664583333333333</v>
      </c>
      <c r="AV28" s="21" t="n">
        <f aca="false">AV27+0.000694444444444444</f>
        <v>0.671527777777778</v>
      </c>
      <c r="AW28" s="21" t="n">
        <f aca="false">AW27+0.000694444444444444</f>
        <v>0.677083333333333</v>
      </c>
      <c r="AX28" s="21" t="n">
        <f aca="false">AX27+0.000694444444444444</f>
        <v>0.684027777777778</v>
      </c>
      <c r="AY28" s="21" t="n">
        <f aca="false">AY27+0.000694444444444444</f>
        <v>0.69375</v>
      </c>
      <c r="AZ28" s="21" t="n">
        <f aca="false">AZ27+0.000694444444444444</f>
        <v>0.7</v>
      </c>
      <c r="BA28" s="21" t="n">
        <f aca="false">BA27+0.000694444444444444</f>
        <v>0.709027777777778</v>
      </c>
      <c r="BB28" s="13" t="n">
        <f aca="false">BB27+1</f>
        <v>25</v>
      </c>
      <c r="BC28" s="20" t="s">
        <v>18</v>
      </c>
      <c r="BD28" s="22" t="n">
        <f aca="false">BD27+0.000694444444444444</f>
        <v>0.717361111111111</v>
      </c>
      <c r="BE28" s="22" t="n">
        <f aca="false">BE27+0.000694444444444444</f>
        <v>0.723611111111111</v>
      </c>
      <c r="BF28" s="21" t="n">
        <f aca="false">BF27+0.000694444444444444</f>
        <v>0.731944444444444</v>
      </c>
      <c r="BG28" s="22" t="n">
        <f aca="false">BG27+0.000694444444444444</f>
        <v>0.740972222222222</v>
      </c>
      <c r="BH28" s="21" t="n">
        <f aca="false">BH27+0.000694444444444444</f>
        <v>0.747222222222222</v>
      </c>
      <c r="BI28" s="21" t="n">
        <f aca="false">BI27+0.000694444444444444</f>
        <v>0.754861111111111</v>
      </c>
      <c r="BJ28" s="21" t="n">
        <f aca="false">BJ27+0.000694444444444444</f>
        <v>0.7625</v>
      </c>
      <c r="BK28" s="21" t="n">
        <f aca="false">BK27+0.000694444444444444</f>
        <v>0.772222222222222</v>
      </c>
      <c r="BL28" s="21" t="n">
        <f aca="false">BL27+0.000694444444444444</f>
        <v>0.778472222222222</v>
      </c>
      <c r="BM28" s="21" t="n">
        <f aca="false">BM27+0.000694444444444444</f>
        <v>0.799305555555556</v>
      </c>
      <c r="BN28" s="24"/>
      <c r="BO28" s="24"/>
      <c r="BP28" s="21" t="n">
        <f aca="false">BP27+0.000694444444444444</f>
        <v>0.857638888888889</v>
      </c>
      <c r="BQ28" s="21" t="n">
        <f aca="false">BQ27+0.000694444444444444</f>
        <v>0.875694444444444</v>
      </c>
      <c r="BR28" s="21"/>
    </row>
    <row r="29" customFormat="false" ht="14.7" hidden="false" customHeight="true" outlineLevel="0" collapsed="false">
      <c r="A29" s="13" t="n">
        <f aca="false">A28+1</f>
        <v>26</v>
      </c>
      <c r="B29" s="20" t="s">
        <v>17</v>
      </c>
      <c r="C29" s="21" t="n">
        <f aca="false">C28+0.000694444444444444</f>
        <v>0.263194444444444</v>
      </c>
      <c r="D29" s="22" t="n">
        <f aca="false">D28+0.000694444444444444</f>
        <v>0.274305555555555</v>
      </c>
      <c r="E29" s="21" t="n">
        <f aca="false">E28+0.000694444444444444</f>
        <v>0.296527777777778</v>
      </c>
      <c r="F29" s="21" t="n">
        <f aca="false">F28+0.000694444444444444</f>
        <v>0.310416666666667</v>
      </c>
      <c r="G29" s="22" t="n">
        <f aca="false">G28+0.000694444444444444</f>
        <v>0.33125</v>
      </c>
      <c r="H29" s="21" t="n">
        <f aca="false">H28+0.000694444444444444</f>
        <v>0.338194444444444</v>
      </c>
      <c r="I29" s="22" t="n">
        <f aca="false">I28+0.000694444444444444</f>
        <v>0.345833333333333</v>
      </c>
      <c r="J29" s="21" t="n">
        <f aca="false">J28+0.000694444444444444</f>
        <v>0.352777777777778</v>
      </c>
      <c r="K29" s="21" t="n">
        <f aca="false">K28+0.000694444444444444</f>
        <v>0.359722222222222</v>
      </c>
      <c r="L29" s="21" t="n">
        <f aca="false">L28+0.000694444444444444</f>
        <v>0.366666666666667</v>
      </c>
      <c r="M29" s="21" t="n">
        <f aca="false">M28+0.000694444444444444</f>
        <v>0.373611111111111</v>
      </c>
      <c r="N29" s="21" t="n">
        <f aca="false">N28+0.000694444444444444</f>
        <v>0.380555555555555</v>
      </c>
      <c r="O29" s="21" t="n">
        <f aca="false">O28+0.000694444444444444</f>
        <v>0.3875</v>
      </c>
      <c r="P29" s="22" t="n">
        <f aca="false">P28+0.000694444444444444</f>
        <v>0.39375</v>
      </c>
      <c r="Q29" s="21" t="n">
        <f aca="false">Q28+0.000694444444444444</f>
        <v>0.401388888888889</v>
      </c>
      <c r="R29" s="22" t="n">
        <f aca="false">R28+0.000694444444444444</f>
        <v>0.408333333333333</v>
      </c>
      <c r="S29" s="21" t="n">
        <f aca="false">S28+0.000694444444444444</f>
        <v>0.415277777777778</v>
      </c>
      <c r="T29" s="21" t="n">
        <f aca="false">T28+0.000694444444444444</f>
        <v>0.422222222222222</v>
      </c>
      <c r="U29" s="21" t="n">
        <f aca="false">U28+0.000694444444444444</f>
        <v>0.436111111111111</v>
      </c>
      <c r="V29" s="24"/>
      <c r="W29" s="21" t="n">
        <f aca="false">W28+0.000694444444444444</f>
        <v>0.45625</v>
      </c>
      <c r="X29" s="22" t="n">
        <f aca="false">X28+0.000694444444444444</f>
        <v>0.463194444444444</v>
      </c>
      <c r="Y29" s="22" t="n">
        <f aca="false">Y28+0.000694444444444444</f>
        <v>0.477083333333333</v>
      </c>
      <c r="Z29" s="21" t="n">
        <f aca="false">Z28+0.000694444444444444</f>
        <v>0.4875</v>
      </c>
      <c r="AA29" s="13" t="n">
        <f aca="false">AA28+1</f>
        <v>26</v>
      </c>
      <c r="AB29" s="20" t="s">
        <v>17</v>
      </c>
      <c r="AC29" s="21" t="n">
        <f aca="false">AC28+0.000694444444444444</f>
        <v>0.504861111111111</v>
      </c>
      <c r="AD29" s="22" t="n">
        <f aca="false">AD28+0.000694444444444444</f>
        <v>0.511111111111111</v>
      </c>
      <c r="AE29" s="21" t="n">
        <f aca="false">AE28+0.000694444444444444</f>
        <v>0.515972222222222</v>
      </c>
      <c r="AF29" s="21" t="n">
        <f aca="false">AF28+0.000694444444444444</f>
        <v>0.525694444444444</v>
      </c>
      <c r="AG29" s="21" t="n">
        <f aca="false">AG28+0.000694444444444444</f>
        <v>0.543055555555555</v>
      </c>
      <c r="AH29" s="21" t="n">
        <f aca="false">AH28+0.000694444444444444</f>
        <v>0.560416666666667</v>
      </c>
      <c r="AI29" s="21" t="n">
        <f aca="false">AI28+0.000694444444444444</f>
        <v>0.574305555555555</v>
      </c>
      <c r="AJ29" s="22" t="n">
        <f aca="false">AJ28+0.000694444444444444</f>
        <v>0.581944444444444</v>
      </c>
      <c r="AK29" s="21" t="n">
        <f aca="false">AK28+0.000694444444444444</f>
        <v>0.588888888888889</v>
      </c>
      <c r="AL29" s="21" t="n">
        <f aca="false">AL28+0.000694444444444444</f>
        <v>0.595833333333333</v>
      </c>
      <c r="AM29" s="21" t="n">
        <f aca="false">AM28+0.000694444444444444</f>
        <v>0.602083333333333</v>
      </c>
      <c r="AN29" s="21" t="n">
        <f aca="false">AN28+0.000694444444444444</f>
        <v>0.615972222222222</v>
      </c>
      <c r="AO29" s="22" t="n">
        <f aca="false">AO28+0.000694444444444444</f>
        <v>0.624305555555555</v>
      </c>
      <c r="AP29" s="21" t="n">
        <f aca="false">AP28+0.000694444444444444</f>
        <v>0.630555555555555</v>
      </c>
      <c r="AQ29" s="21" t="n">
        <f aca="false">AQ28+0.000694444444444444</f>
        <v>0.636805555555555</v>
      </c>
      <c r="AR29" s="21" t="n">
        <f aca="false">AR28+0.000694444444444444</f>
        <v>0.64375</v>
      </c>
      <c r="AS29" s="22" t="n">
        <f aca="false">AS28+0.000694444444444444</f>
        <v>0.651388888888889</v>
      </c>
      <c r="AT29" s="21" t="n">
        <f aca="false">AT28+0.000694444444444444</f>
        <v>0.658333333333333</v>
      </c>
      <c r="AU29" s="22" t="n">
        <f aca="false">AU28+0.000694444444444444</f>
        <v>0.665277777777778</v>
      </c>
      <c r="AV29" s="21" t="n">
        <f aca="false">AV28+0.000694444444444444</f>
        <v>0.672222222222222</v>
      </c>
      <c r="AW29" s="21" t="n">
        <f aca="false">AW28+0.000694444444444444</f>
        <v>0.677777777777778</v>
      </c>
      <c r="AX29" s="21" t="n">
        <f aca="false">AX28+0.000694444444444444</f>
        <v>0.684722222222222</v>
      </c>
      <c r="AY29" s="21" t="n">
        <f aca="false">AY28+0.000694444444444444</f>
        <v>0.694444444444444</v>
      </c>
      <c r="AZ29" s="21" t="n">
        <f aca="false">AZ28+0.000694444444444444</f>
        <v>0.700694444444444</v>
      </c>
      <c r="BA29" s="21" t="n">
        <f aca="false">BA28+0.000694444444444444</f>
        <v>0.709722222222222</v>
      </c>
      <c r="BB29" s="13" t="n">
        <f aca="false">BB28+1</f>
        <v>26</v>
      </c>
      <c r="BC29" s="20" t="s">
        <v>17</v>
      </c>
      <c r="BD29" s="22" t="n">
        <f aca="false">BD28+0.000694444444444444</f>
        <v>0.718055555555555</v>
      </c>
      <c r="BE29" s="22" t="n">
        <f aca="false">BE28+0.000694444444444444</f>
        <v>0.724305555555555</v>
      </c>
      <c r="BF29" s="21" t="n">
        <f aca="false">BF28+0.000694444444444444</f>
        <v>0.732638888888889</v>
      </c>
      <c r="BG29" s="22" t="n">
        <f aca="false">BG28+0.000694444444444444</f>
        <v>0.741666666666667</v>
      </c>
      <c r="BH29" s="21" t="n">
        <f aca="false">BH28+0.000694444444444444</f>
        <v>0.747916666666667</v>
      </c>
      <c r="BI29" s="21" t="n">
        <f aca="false">BI28+0.000694444444444444</f>
        <v>0.755555555555555</v>
      </c>
      <c r="BJ29" s="21" t="n">
        <f aca="false">BJ28+0.000694444444444444</f>
        <v>0.763194444444444</v>
      </c>
      <c r="BK29" s="21" t="n">
        <f aca="false">BK28+0.000694444444444444</f>
        <v>0.772916666666667</v>
      </c>
      <c r="BL29" s="21" t="n">
        <f aca="false">BL28+0.000694444444444444</f>
        <v>0.779166666666667</v>
      </c>
      <c r="BM29" s="21" t="n">
        <f aca="false">BM28+0.000694444444444444</f>
        <v>0.8</v>
      </c>
      <c r="BN29" s="24"/>
      <c r="BO29" s="24"/>
      <c r="BP29" s="21" t="n">
        <f aca="false">BP28+0.000694444444444444</f>
        <v>0.858333333333333</v>
      </c>
      <c r="BQ29" s="21" t="n">
        <f aca="false">BQ28+0.000694444444444444</f>
        <v>0.876388888888889</v>
      </c>
      <c r="BR29" s="21"/>
    </row>
    <row r="30" customFormat="false" ht="14.7" hidden="false" customHeight="true" outlineLevel="0" collapsed="false">
      <c r="A30" s="13" t="n">
        <f aca="false">A29+1</f>
        <v>27</v>
      </c>
      <c r="B30" s="27" t="s">
        <v>16</v>
      </c>
      <c r="C30" s="21" t="n">
        <f aca="false">C29+0.000694444444444444</f>
        <v>0.263888888888889</v>
      </c>
      <c r="D30" s="22" t="n">
        <f aca="false">D29+0.000694444444444444</f>
        <v>0.275</v>
      </c>
      <c r="E30" s="21" t="n">
        <f aca="false">E29+0.00138888888888889</f>
        <v>0.297916666666667</v>
      </c>
      <c r="F30" s="21" t="n">
        <f aca="false">F29+0.00138888888888889</f>
        <v>0.311805555555555</v>
      </c>
      <c r="G30" s="22" t="n">
        <f aca="false">G29+0.00138888888888889</f>
        <v>0.332638888888889</v>
      </c>
      <c r="H30" s="21" t="n">
        <f aca="false">H29+0.00138888888888889</f>
        <v>0.339583333333333</v>
      </c>
      <c r="I30" s="22" t="n">
        <f aca="false">I29+0.00138888888888889</f>
        <v>0.347222222222222</v>
      </c>
      <c r="J30" s="21" t="n">
        <f aca="false">J29+0.00138888888888889</f>
        <v>0.354166666666667</v>
      </c>
      <c r="K30" s="21" t="n">
        <f aca="false">K29+0.00138888888888889</f>
        <v>0.361111111111111</v>
      </c>
      <c r="L30" s="21" t="n">
        <f aca="false">L29+0.00138888888888889</f>
        <v>0.368055555555555</v>
      </c>
      <c r="M30" s="21" t="n">
        <f aca="false">M29+0.00138888888888889</f>
        <v>0.375</v>
      </c>
      <c r="N30" s="21" t="n">
        <f aca="false">N29+0.00138888888888889</f>
        <v>0.381944444444444</v>
      </c>
      <c r="O30" s="21" t="n">
        <f aca="false">O29+0.00138888888888889</f>
        <v>0.388888888888889</v>
      </c>
      <c r="P30" s="22" t="n">
        <f aca="false">P29+0.00138888888888889</f>
        <v>0.395138888888889</v>
      </c>
      <c r="Q30" s="21" t="n">
        <f aca="false">Q29+0.00138888888888889</f>
        <v>0.402777777777778</v>
      </c>
      <c r="R30" s="22" t="n">
        <f aca="false">R29+0.00138888888888889</f>
        <v>0.409722222222222</v>
      </c>
      <c r="S30" s="21" t="n">
        <f aca="false">S29+0.00138888888888889</f>
        <v>0.416666666666667</v>
      </c>
      <c r="T30" s="21" t="n">
        <f aca="false">T29+0.00138888888888889</f>
        <v>0.423611111111111</v>
      </c>
      <c r="U30" s="21" t="n">
        <f aca="false">U29+0.00138888888888889</f>
        <v>0.4375</v>
      </c>
      <c r="V30" s="24"/>
      <c r="W30" s="21" t="n">
        <f aca="false">W29+0.00138888888888889</f>
        <v>0.457638888888889</v>
      </c>
      <c r="X30" s="22" t="n">
        <f aca="false">X29+0.00138888888888889</f>
        <v>0.464583333333333</v>
      </c>
      <c r="Y30" s="22" t="n">
        <f aca="false">Y29+0.00138888888888889</f>
        <v>0.478472222222222</v>
      </c>
      <c r="Z30" s="21" t="n">
        <f aca="false">Z29+0.00138888888888889</f>
        <v>0.488888888888889</v>
      </c>
      <c r="AA30" s="13" t="n">
        <f aca="false">AA29+1</f>
        <v>27</v>
      </c>
      <c r="AB30" s="27" t="s">
        <v>16</v>
      </c>
      <c r="AC30" s="21" t="n">
        <f aca="false">AC29+0.00138888888888889</f>
        <v>0.50625</v>
      </c>
      <c r="AD30" s="22" t="n">
        <f aca="false">AD29+0.00138888888888889</f>
        <v>0.5125</v>
      </c>
      <c r="AE30" s="21" t="n">
        <f aca="false">AE29+0.00138888888888889</f>
        <v>0.517361111111111</v>
      </c>
      <c r="AF30" s="21" t="n">
        <f aca="false">AF29+0.00138888888888889</f>
        <v>0.527083333333333</v>
      </c>
      <c r="AG30" s="21" t="n">
        <f aca="false">AG29+0.00138888888888889</f>
        <v>0.544444444444444</v>
      </c>
      <c r="AH30" s="21" t="n">
        <f aca="false">AH29+0.00138888888888889</f>
        <v>0.561805555555555</v>
      </c>
      <c r="AI30" s="21" t="n">
        <f aca="false">AI29+0.00138888888888889</f>
        <v>0.575694444444444</v>
      </c>
      <c r="AJ30" s="22" t="n">
        <f aca="false">AJ29+0.00138888888888889</f>
        <v>0.583333333333333</v>
      </c>
      <c r="AK30" s="21" t="n">
        <f aca="false">AK29+0.00138888888888889</f>
        <v>0.590277777777778</v>
      </c>
      <c r="AL30" s="21" t="n">
        <f aca="false">AL29+0.00138888888888889</f>
        <v>0.597222222222222</v>
      </c>
      <c r="AM30" s="21" t="n">
        <f aca="false">AM29+0.00138888888888889</f>
        <v>0.603472222222222</v>
      </c>
      <c r="AN30" s="21" t="n">
        <f aca="false">AN29+0.00138888888888889</f>
        <v>0.617361111111111</v>
      </c>
      <c r="AO30" s="22" t="n">
        <f aca="false">AO29+0.00138888888888889</f>
        <v>0.625694444444444</v>
      </c>
      <c r="AP30" s="21" t="n">
        <f aca="false">AP29+0.00138888888888889</f>
        <v>0.631944444444444</v>
      </c>
      <c r="AQ30" s="21" t="n">
        <f aca="false">AQ29+0.00138888888888889</f>
        <v>0.638194444444444</v>
      </c>
      <c r="AR30" s="21" t="n">
        <f aca="false">AR29+0.00138888888888889</f>
        <v>0.645138888888889</v>
      </c>
      <c r="AS30" s="22" t="n">
        <f aca="false">AS29+0.00138888888888889</f>
        <v>0.652777777777778</v>
      </c>
      <c r="AT30" s="21" t="n">
        <f aca="false">AT29+0.00138888888888889</f>
        <v>0.659722222222222</v>
      </c>
      <c r="AU30" s="22" t="n">
        <f aca="false">AU29+0.00138888888888889</f>
        <v>0.666666666666667</v>
      </c>
      <c r="AV30" s="21" t="n">
        <f aca="false">AV29+0.00138888888888889</f>
        <v>0.673611111111111</v>
      </c>
      <c r="AW30" s="21" t="n">
        <f aca="false">AW29+0.00138888888888889</f>
        <v>0.679166666666667</v>
      </c>
      <c r="AX30" s="21" t="n">
        <f aca="false">AX29+0.00138888888888889</f>
        <v>0.686111111111111</v>
      </c>
      <c r="AY30" s="21" t="n">
        <f aca="false">AY29+0.00138888888888889</f>
        <v>0.695833333333333</v>
      </c>
      <c r="AZ30" s="21" t="n">
        <f aca="false">AZ29+0.00138888888888889</f>
        <v>0.702083333333333</v>
      </c>
      <c r="BA30" s="21" t="n">
        <f aca="false">BA29+0.00138888888888889</f>
        <v>0.711111111111111</v>
      </c>
      <c r="BB30" s="13" t="n">
        <f aca="false">BB29+1</f>
        <v>27</v>
      </c>
      <c r="BC30" s="27" t="s">
        <v>16</v>
      </c>
      <c r="BD30" s="22" t="n">
        <f aca="false">BD29+0.00138888888888889</f>
        <v>0.719444444444444</v>
      </c>
      <c r="BE30" s="22" t="n">
        <f aca="false">BE29+0.00138888888888889</f>
        <v>0.725694444444444</v>
      </c>
      <c r="BF30" s="21" t="n">
        <f aca="false">BF29+0.00138888888888889</f>
        <v>0.734027777777778</v>
      </c>
      <c r="BG30" s="22" t="n">
        <f aca="false">BG29+0.00138888888888889</f>
        <v>0.743055555555556</v>
      </c>
      <c r="BH30" s="21" t="n">
        <f aca="false">BH29+0.00138888888888889</f>
        <v>0.749305555555555</v>
      </c>
      <c r="BI30" s="21" t="n">
        <f aca="false">BI29+0.00138888888888889</f>
        <v>0.756944444444444</v>
      </c>
      <c r="BJ30" s="21" t="n">
        <f aca="false">BJ29+0.00138888888888889</f>
        <v>0.764583333333333</v>
      </c>
      <c r="BK30" s="21" t="n">
        <f aca="false">BK29+0.00138888888888889</f>
        <v>0.774305555555556</v>
      </c>
      <c r="BL30" s="21" t="n">
        <f aca="false">BL29+0.00138888888888889</f>
        <v>0.780555555555555</v>
      </c>
      <c r="BM30" s="21" t="n">
        <f aca="false">BM29+0.00138888888888889</f>
        <v>0.801388888888889</v>
      </c>
      <c r="BN30" s="24"/>
      <c r="BO30" s="24"/>
      <c r="BP30" s="21" t="n">
        <f aca="false">BP29+0.00138888888888889</f>
        <v>0.859722222222222</v>
      </c>
      <c r="BQ30" s="21" t="n">
        <f aca="false">BQ29+0.00138888888888889</f>
        <v>0.877777777777778</v>
      </c>
      <c r="BR30" s="21"/>
    </row>
    <row r="32" customFormat="false" ht="13.2" hidden="false" customHeight="false" outlineLevel="0" collapsed="false">
      <c r="B32" s="28"/>
      <c r="C32" s="29" t="s">
        <v>42</v>
      </c>
    </row>
  </sheetData>
  <mergeCells count="1">
    <mergeCell ref="A2:Z2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