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_11 по зупинках" sheetId="1" state="visible" r:id="rId2"/>
  </sheets>
  <definedNames>
    <definedName function="false" hidden="false" localSheetId="0" name="_xlnm.Print_Area" vbProcedure="false">'М_11 по зупинках'!$B$1:$L$30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Розклади руху тролейбусів маршруту №11</t>
  </si>
  <si>
    <t xml:space="preserve">Маршрут №11</t>
  </si>
  <si>
    <t xml:space="preserve">«Вулиця Петра Дорошенка — вулиця Руставі»  </t>
  </si>
  <si>
    <t xml:space="preserve">«Вулиця Руставі—вулиця Петра Дорошенка» </t>
  </si>
  <si>
    <t xml:space="preserve">Щоденно станом на 15.11.2023 року</t>
  </si>
  <si>
    <t xml:space="preserve">№ п/п</t>
  </si>
  <si>
    <t xml:space="preserve">Назви зупинок</t>
  </si>
  <si>
    <t xml:space="preserve">Крім пʼятниці та неділі</t>
  </si>
  <si>
    <t xml:space="preserve">Вулиця Петра Дорошенка</t>
  </si>
  <si>
    <t xml:space="preserve">Вул.Руставі </t>
  </si>
  <si>
    <t xml:space="preserve">Вулиця Нарбутівська</t>
  </si>
  <si>
    <t xml:space="preserve">Вулиця Прикордонника Лазаренка</t>
  </si>
  <si>
    <t xml:space="preserve">ДОК</t>
  </si>
  <si>
    <t xml:space="preserve">Автокооператив</t>
  </si>
  <si>
    <t xml:space="preserve">Хлібзавод</t>
  </si>
  <si>
    <t xml:space="preserve">Вулиця Академіка Корольова</t>
  </si>
  <si>
    <t xml:space="preserve">Вулиця Сінна</t>
  </si>
  <si>
    <r>
      <rPr>
        <sz val="11"/>
        <rFont val="Times New Roman"/>
        <family val="0"/>
      </rPr>
      <t xml:space="preserve">Вулиця Руставі</t>
    </r>
    <r>
      <rPr>
        <sz val="11"/>
        <color rgb="FF000000"/>
        <rFont val="Arial"/>
        <family val="0"/>
      </rPr>
      <t xml:space="preserve"> (по вул.Одеській)</t>
    </r>
  </si>
  <si>
    <t xml:space="preserve">Площа 700-річчя Черкас</t>
  </si>
  <si>
    <r>
      <rPr>
        <sz val="11"/>
        <color rgb="FF000000"/>
        <rFont val="Arial"/>
        <family val="0"/>
      </rPr>
      <t xml:space="preserve">«</t>
    </r>
    <r>
      <rPr>
        <sz val="11"/>
        <rFont val="Times New Roman"/>
        <family val="0"/>
      </rPr>
      <t xml:space="preserve">Сади</t>
    </r>
    <r>
      <rPr>
        <sz val="11"/>
        <color rgb="FF000000"/>
        <rFont val="Arial"/>
        <family val="0"/>
      </rPr>
      <t xml:space="preserve">»</t>
    </r>
  </si>
  <si>
    <t xml:space="preserve">Університет</t>
  </si>
  <si>
    <t xml:space="preserve">Вулиця Василя Стуса</t>
  </si>
  <si>
    <t xml:space="preserve">„Депо-Центр”</t>
  </si>
  <si>
    <t xml:space="preserve">ЗТА</t>
  </si>
  <si>
    <t xml:space="preserve">Вулиця Новопречистенська</t>
  </si>
  <si>
    <t xml:space="preserve">Вулиця Одеська</t>
  </si>
  <si>
    <t xml:space="preserve">Вулиця Кривалівська</t>
  </si>
  <si>
    <t xml:space="preserve">Вулиця Надпільна</t>
  </si>
  <si>
    <t xml:space="preserve">Вулиця Пастерівська</t>
  </si>
  <si>
    <t xml:space="preserve">Вулиця Благовісна</t>
  </si>
  <si>
    <t xml:space="preserve">Площа Богдана Хмельницького</t>
  </si>
  <si>
    <t xml:space="preserve">Площа Соборна</t>
  </si>
  <si>
    <t xml:space="preserve">Будинок торгівлі</t>
  </si>
  <si>
    <t xml:space="preserve">Драматичний театр</t>
  </si>
  <si>
    <t xml:space="preserve">Площа Слави</t>
  </si>
  <si>
    <t xml:space="preserve">Вулиця Грушевського</t>
  </si>
  <si>
    <t xml:space="preserve">Вулиця Добровол.батальйонів</t>
  </si>
  <si>
    <t xml:space="preserve">Кладовище №1</t>
  </si>
  <si>
    <t xml:space="preserve">1, 2 кладовище</t>
  </si>
  <si>
    <t xml:space="preserve">Магазин</t>
  </si>
  <si>
    <t xml:space="preserve">Школа №13</t>
  </si>
  <si>
    <t xml:space="preserve">Вулиця Подолінського</t>
  </si>
  <si>
    <t xml:space="preserve">Вул.Руставі (кінцева)</t>
  </si>
  <si>
    <t xml:space="preserve">- час відправлення низькопідлогових тролейбусів, які призначені для осіб з інвалідніст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h: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name val="Times New Roman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0"/>
    </font>
    <font>
      <sz val="11"/>
      <name val="Times New Roman"/>
      <family val="0"/>
    </font>
    <font>
      <sz val="11"/>
      <name val="Times New Roman"/>
      <family val="1"/>
      <charset val="1"/>
    </font>
    <font>
      <sz val="11"/>
      <color rgb="FF000000"/>
      <name val="Arial"/>
      <family val="0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72BF44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3.1"/>
    <col collapsed="false" customWidth="true" hidden="false" outlineLevel="0" max="6" min="3" style="1" width="6.66"/>
    <col collapsed="false" customWidth="true" hidden="false" outlineLevel="0" max="7" min="7" style="1" width="1.32"/>
    <col collapsed="false" customWidth="true" hidden="false" outlineLevel="0" max="8" min="8" style="1" width="33.21"/>
    <col collapsed="false" customWidth="true" hidden="false" outlineLevel="0" max="11" min="9" style="1" width="6.87"/>
    <col collapsed="false" customWidth="true" hidden="false" outlineLevel="0" max="12" min="12" style="1" width="8.21"/>
    <col collapsed="false" customWidth="true" hidden="false" outlineLevel="0" max="13" min="13" style="1" width="6.55"/>
    <col collapsed="false" customWidth="false" hidden="false" outlineLevel="0" max="257" min="14" style="1" width="11.43"/>
  </cols>
  <sheetData>
    <row r="1" customFormat="false" ht="16.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3"/>
      <c r="H1" s="2" t="s">
        <v>0</v>
      </c>
      <c r="I1" s="2"/>
      <c r="J1" s="2"/>
      <c r="K1" s="2"/>
      <c r="L1" s="2"/>
    </row>
    <row r="2" customFormat="false" ht="16.8" hidden="false" customHeight="false" outlineLevel="0" collapsed="false">
      <c r="A2" s="4" t="s">
        <v>2</v>
      </c>
      <c r="B2" s="4"/>
      <c r="C2" s="4"/>
      <c r="D2" s="4"/>
      <c r="E2" s="4"/>
      <c r="F2" s="4"/>
      <c r="G2" s="5"/>
      <c r="H2" s="6" t="s">
        <v>3</v>
      </c>
      <c r="I2" s="6"/>
      <c r="J2" s="6"/>
      <c r="K2" s="6"/>
      <c r="L2" s="6"/>
    </row>
    <row r="3" customFormat="false" ht="16.8" hidden="false" customHeight="false" outlineLevel="0" collapsed="false">
      <c r="A3" s="4" t="s">
        <v>4</v>
      </c>
      <c r="B3" s="4"/>
      <c r="C3" s="4"/>
      <c r="D3" s="4"/>
      <c r="E3" s="4"/>
      <c r="F3" s="4"/>
      <c r="G3" s="5"/>
      <c r="H3" s="6" t="s">
        <v>4</v>
      </c>
      <c r="I3" s="6"/>
      <c r="J3" s="6"/>
      <c r="K3" s="6"/>
      <c r="L3" s="6"/>
    </row>
    <row r="4" customFormat="false" ht="34.35" hidden="false" customHeight="true" outlineLevel="0" collapsed="false">
      <c r="A4" s="7" t="s">
        <v>5</v>
      </c>
      <c r="B4" s="8" t="s">
        <v>6</v>
      </c>
      <c r="C4" s="9" t="n">
        <v>1</v>
      </c>
      <c r="D4" s="10" t="n">
        <v>1</v>
      </c>
      <c r="E4" s="10" t="n">
        <v>1</v>
      </c>
      <c r="F4" s="10" t="n">
        <v>1</v>
      </c>
      <c r="G4" s="5"/>
      <c r="H4" s="8" t="s">
        <v>6</v>
      </c>
      <c r="I4" s="9" t="n">
        <v>1</v>
      </c>
      <c r="J4" s="10" t="n">
        <v>1</v>
      </c>
      <c r="K4" s="10" t="n">
        <v>1</v>
      </c>
      <c r="L4" s="10" t="s">
        <v>7</v>
      </c>
    </row>
    <row r="5" customFormat="false" ht="14.7" hidden="false" customHeight="true" outlineLevel="0" collapsed="false">
      <c r="A5" s="11" t="n">
        <v>1</v>
      </c>
      <c r="B5" s="12" t="s">
        <v>8</v>
      </c>
      <c r="C5" s="13" t="n">
        <v>0.372916666666667</v>
      </c>
      <c r="D5" s="13" t="n">
        <v>0.447916666666667</v>
      </c>
      <c r="E5" s="13" t="n">
        <v>0.547916666666667</v>
      </c>
      <c r="F5" s="13" t="n">
        <v>0.626388888888889</v>
      </c>
      <c r="G5" s="5"/>
      <c r="H5" s="14" t="s">
        <v>9</v>
      </c>
      <c r="I5" s="13" t="n">
        <v>0.411111111111111</v>
      </c>
      <c r="J5" s="13" t="n">
        <v>0.510416666666667</v>
      </c>
      <c r="K5" s="13" t="n">
        <v>0.589583333333333</v>
      </c>
      <c r="L5" s="13" t="n">
        <v>0.665972222222222</v>
      </c>
    </row>
    <row r="6" customFormat="false" ht="14.7" hidden="false" customHeight="true" outlineLevel="0" collapsed="false">
      <c r="A6" s="11" t="n">
        <v>2</v>
      </c>
      <c r="B6" s="12" t="s">
        <v>10</v>
      </c>
      <c r="C6" s="13" t="n">
        <f aca="false">C5+0.00138888888888889</f>
        <v>0.374305555555556</v>
      </c>
      <c r="D6" s="13" t="n">
        <f aca="false">D5+0.00138888888888889</f>
        <v>0.449305555555556</v>
      </c>
      <c r="E6" s="13" t="n">
        <f aca="false">E5+0.00138888888888889</f>
        <v>0.549305555555556</v>
      </c>
      <c r="F6" s="13" t="n">
        <f aca="false">F5+0.00138888888888889</f>
        <v>0.627777777777778</v>
      </c>
      <c r="G6" s="5"/>
      <c r="H6" s="12" t="s">
        <v>11</v>
      </c>
      <c r="I6" s="13" t="n">
        <f aca="false">I5+0.00138888888888889</f>
        <v>0.4125</v>
      </c>
      <c r="J6" s="13" t="n">
        <f aca="false">J5+0.00138888888888889</f>
        <v>0.511805555555556</v>
      </c>
      <c r="K6" s="13" t="n">
        <f aca="false">K5+0.00138888888888889</f>
        <v>0.590972222222222</v>
      </c>
      <c r="L6" s="13" t="n">
        <f aca="false">L5+0.00138888888888889</f>
        <v>0.667361111111111</v>
      </c>
    </row>
    <row r="7" customFormat="false" ht="14.7" hidden="false" customHeight="true" outlineLevel="0" collapsed="false">
      <c r="A7" s="11" t="n">
        <v>3</v>
      </c>
      <c r="B7" s="12" t="s">
        <v>12</v>
      </c>
      <c r="C7" s="13" t="n">
        <f aca="false">C6+0.00138888888888889</f>
        <v>0.375694444444444</v>
      </c>
      <c r="D7" s="13" t="n">
        <f aca="false">D6+0.00138888888888889</f>
        <v>0.450694444444444</v>
      </c>
      <c r="E7" s="13" t="n">
        <f aca="false">E6+0.00138888888888889</f>
        <v>0.550694444444444</v>
      </c>
      <c r="F7" s="13" t="n">
        <f aca="false">F6+0.00138888888888889</f>
        <v>0.629166666666667</v>
      </c>
      <c r="G7" s="5"/>
      <c r="H7" s="12" t="s">
        <v>13</v>
      </c>
      <c r="I7" s="13" t="n">
        <f aca="false">I6+0.000694444444444444</f>
        <v>0.413194444444444</v>
      </c>
      <c r="J7" s="13" t="n">
        <f aca="false">J6+0.00138888888888889</f>
        <v>0.513194444444444</v>
      </c>
      <c r="K7" s="13" t="n">
        <f aca="false">K6+0.00138888888888889</f>
        <v>0.592361111111111</v>
      </c>
      <c r="L7" s="13" t="n">
        <f aca="false">L6+0.00138888888888889</f>
        <v>0.66875</v>
      </c>
    </row>
    <row r="8" customFormat="false" ht="14.7" hidden="false" customHeight="true" outlineLevel="0" collapsed="false">
      <c r="A8" s="11" t="n">
        <v>4</v>
      </c>
      <c r="B8" s="12" t="s">
        <v>14</v>
      </c>
      <c r="C8" s="13" t="n">
        <f aca="false">C7+0.00138888888888889</f>
        <v>0.377083333333333</v>
      </c>
      <c r="D8" s="13" t="n">
        <f aca="false">D7+0.00138888888888889</f>
        <v>0.452083333333333</v>
      </c>
      <c r="E8" s="13" t="n">
        <f aca="false">E7+0.00138888888888889</f>
        <v>0.552083333333333</v>
      </c>
      <c r="F8" s="13" t="n">
        <f aca="false">F7+0.00138888888888889</f>
        <v>0.630555555555556</v>
      </c>
      <c r="G8" s="5"/>
      <c r="H8" s="12" t="s">
        <v>15</v>
      </c>
      <c r="I8" s="13" t="n">
        <f aca="false">I7+0.00138888888888889</f>
        <v>0.414583333333333</v>
      </c>
      <c r="J8" s="13" t="n">
        <f aca="false">J7+0.00138888888888889</f>
        <v>0.514583333333333</v>
      </c>
      <c r="K8" s="13" t="n">
        <f aca="false">K7+0.00138888888888889</f>
        <v>0.59375</v>
      </c>
      <c r="L8" s="13" t="n">
        <f aca="false">L7+0.00138888888888889</f>
        <v>0.670138888888889</v>
      </c>
    </row>
    <row r="9" customFormat="false" ht="14.7" hidden="false" customHeight="true" outlineLevel="0" collapsed="false">
      <c r="A9" s="11" t="n">
        <v>5</v>
      </c>
      <c r="B9" s="12" t="s">
        <v>16</v>
      </c>
      <c r="C9" s="13" t="n">
        <f aca="false">C8+0.00138888888888889</f>
        <v>0.378472222222222</v>
      </c>
      <c r="D9" s="13" t="n">
        <f aca="false">D8+0.00138888888888889</f>
        <v>0.453472222222222</v>
      </c>
      <c r="E9" s="13" t="n">
        <f aca="false">E8+0.00138888888888889</f>
        <v>0.553472222222222</v>
      </c>
      <c r="F9" s="13" t="n">
        <f aca="false">F8+0.00138888888888889</f>
        <v>0.631944444444444</v>
      </c>
      <c r="G9" s="5"/>
      <c r="H9" s="12" t="s">
        <v>17</v>
      </c>
      <c r="I9" s="13" t="n">
        <f aca="false">I8+0.00138888888888889</f>
        <v>0.415972222222222</v>
      </c>
      <c r="J9" s="13" t="n">
        <f aca="false">J8+0.00138888888888889</f>
        <v>0.515972222222222</v>
      </c>
      <c r="K9" s="13" t="n">
        <f aca="false">K8+0.00138888888888889</f>
        <v>0.595138888888889</v>
      </c>
      <c r="L9" s="13" t="n">
        <f aca="false">L8+0.00138888888888889</f>
        <v>0.671527777777778</v>
      </c>
    </row>
    <row r="10" customFormat="false" ht="14.7" hidden="false" customHeight="true" outlineLevel="0" collapsed="false">
      <c r="A10" s="11" t="n">
        <v>6</v>
      </c>
      <c r="B10" s="12" t="s">
        <v>18</v>
      </c>
      <c r="C10" s="13" t="n">
        <f aca="false">C9+0.00138888888888889</f>
        <v>0.379861111111111</v>
      </c>
      <c r="D10" s="13" t="n">
        <f aca="false">D9+0.00138888888888889</f>
        <v>0.454861111111111</v>
      </c>
      <c r="E10" s="13" t="n">
        <f aca="false">E9+0.00138888888888889</f>
        <v>0.554861111111111</v>
      </c>
      <c r="F10" s="13" t="n">
        <f aca="false">F9+0.00138888888888889</f>
        <v>0.633333333333333</v>
      </c>
      <c r="G10" s="5"/>
      <c r="H10" s="15" t="s">
        <v>19</v>
      </c>
      <c r="I10" s="13" t="n">
        <f aca="false">I9+0.00138888888888889</f>
        <v>0.417361111111111</v>
      </c>
      <c r="J10" s="13" t="n">
        <f aca="false">J9+0.00138888888888889</f>
        <v>0.517361111111111</v>
      </c>
      <c r="K10" s="13" t="n">
        <f aca="false">K9+0.00138888888888889</f>
        <v>0.596527777777778</v>
      </c>
      <c r="L10" s="13" t="n">
        <f aca="false">L9+0.00138888888888889</f>
        <v>0.672916666666667</v>
      </c>
    </row>
    <row r="11" customFormat="false" ht="14.7" hidden="false" customHeight="true" outlineLevel="0" collapsed="false">
      <c r="A11" s="11" t="n">
        <v>7</v>
      </c>
      <c r="B11" s="12" t="s">
        <v>20</v>
      </c>
      <c r="C11" s="13" t="n">
        <f aca="false">C10+0.000694444444444444</f>
        <v>0.380555555555556</v>
      </c>
      <c r="D11" s="13" t="n">
        <f aca="false">D10+0.000694444444444444</f>
        <v>0.455555555555556</v>
      </c>
      <c r="E11" s="13" t="n">
        <f aca="false">E10+0.000694444444444444</f>
        <v>0.555555555555556</v>
      </c>
      <c r="F11" s="13" t="n">
        <f aca="false">F10+0.000694444444444444</f>
        <v>0.634027777777778</v>
      </c>
      <c r="G11" s="5"/>
      <c r="H11" s="12" t="s">
        <v>21</v>
      </c>
      <c r="I11" s="13" t="n">
        <f aca="false">I10+0.00208333333333333</f>
        <v>0.419444444444444</v>
      </c>
      <c r="J11" s="13" t="n">
        <f aca="false">J10+0.00208333333333333</f>
        <v>0.519444444444444</v>
      </c>
      <c r="K11" s="13" t="n">
        <f aca="false">K10+0.00208333333333333</f>
        <v>0.598611111111111</v>
      </c>
      <c r="L11" s="13" t="n">
        <f aca="false">L10+0.00208333333333333</f>
        <v>0.675</v>
      </c>
    </row>
    <row r="12" customFormat="false" ht="14.7" hidden="false" customHeight="true" outlineLevel="0" collapsed="false">
      <c r="A12" s="11" t="n">
        <v>8</v>
      </c>
      <c r="B12" s="12" t="s">
        <v>22</v>
      </c>
      <c r="C12" s="13" t="n">
        <f aca="false">C11+0.00138888888888889</f>
        <v>0.381944444444444</v>
      </c>
      <c r="D12" s="13" t="n">
        <f aca="false">D11+0.00138888888888889</f>
        <v>0.456944444444444</v>
      </c>
      <c r="E12" s="13" t="n">
        <f aca="false">E11+0.00138888888888889</f>
        <v>0.556944444444444</v>
      </c>
      <c r="F12" s="13" t="n">
        <f aca="false">F11+0.00138888888888889</f>
        <v>0.635416666666667</v>
      </c>
      <c r="G12" s="5"/>
      <c r="H12" s="12" t="s">
        <v>23</v>
      </c>
      <c r="I12" s="13" t="n">
        <f aca="false">I11+0.000694444444444444</f>
        <v>0.420138888888889</v>
      </c>
      <c r="J12" s="13" t="n">
        <f aca="false">J11+0.000694444444444444</f>
        <v>0.520138888888889</v>
      </c>
      <c r="K12" s="13" t="n">
        <f aca="false">K11+0.000694444444444444</f>
        <v>0.599305555555555</v>
      </c>
      <c r="L12" s="13" t="n">
        <f aca="false">L11+0.000694444444444444</f>
        <v>0.675694444444444</v>
      </c>
    </row>
    <row r="13" customFormat="false" ht="14.7" hidden="false" customHeight="true" outlineLevel="0" collapsed="false">
      <c r="A13" s="11" t="n">
        <v>9</v>
      </c>
      <c r="B13" s="12" t="s">
        <v>24</v>
      </c>
      <c r="C13" s="13" t="n">
        <f aca="false">C12+0.00138888888888889</f>
        <v>0.383333333333333</v>
      </c>
      <c r="D13" s="13" t="n">
        <f aca="false">D12+0.00138888888888889</f>
        <v>0.458333333333333</v>
      </c>
      <c r="E13" s="13" t="n">
        <f aca="false">E12+0.00138888888888889</f>
        <v>0.558333333333333</v>
      </c>
      <c r="F13" s="13" t="n">
        <f aca="false">F12+0.00138888888888889</f>
        <v>0.636805555555556</v>
      </c>
      <c r="G13" s="5"/>
      <c r="H13" s="12" t="s">
        <v>25</v>
      </c>
      <c r="I13" s="13" t="n">
        <f aca="false">I12+0.00138888888888889</f>
        <v>0.421527777777778</v>
      </c>
      <c r="J13" s="13" t="n">
        <f aca="false">J12+0.00138888888888889</f>
        <v>0.521527777777778</v>
      </c>
      <c r="K13" s="13" t="n">
        <f aca="false">K12+0.00138888888888889</f>
        <v>0.600694444444444</v>
      </c>
      <c r="L13" s="13" t="n">
        <f aca="false">L12+0.00138888888888889</f>
        <v>0.677083333333333</v>
      </c>
    </row>
    <row r="14" customFormat="false" ht="14.7" hidden="false" customHeight="true" outlineLevel="0" collapsed="false">
      <c r="A14" s="11" t="n">
        <v>10</v>
      </c>
      <c r="B14" s="12" t="s">
        <v>26</v>
      </c>
      <c r="C14" s="13" t="n">
        <f aca="false">C13+0.00208333333333333</f>
        <v>0.385416666666667</v>
      </c>
      <c r="D14" s="13" t="n">
        <f aca="false">D13+0.00208333333333333</f>
        <v>0.460416666666667</v>
      </c>
      <c r="E14" s="13" t="n">
        <f aca="false">E13+0.00208333333333333</f>
        <v>0.560416666666667</v>
      </c>
      <c r="F14" s="13" t="n">
        <f aca="false">F13+0.00208333333333333</f>
        <v>0.638888888888889</v>
      </c>
      <c r="G14" s="5"/>
      <c r="H14" s="12" t="s">
        <v>27</v>
      </c>
      <c r="I14" s="13" t="n">
        <f aca="false">I13+0.00138888888888889</f>
        <v>0.422916666666667</v>
      </c>
      <c r="J14" s="13" t="n">
        <f aca="false">J13+0.00138888888888889</f>
        <v>0.522916666666667</v>
      </c>
      <c r="K14" s="13" t="n">
        <f aca="false">K13+0.00138888888888889</f>
        <v>0.602083333333333</v>
      </c>
      <c r="L14" s="13" t="n">
        <f aca="false">L13+0.00138888888888889</f>
        <v>0.678472222222222</v>
      </c>
    </row>
    <row r="15" customFormat="false" ht="14.7" hidden="false" customHeight="true" outlineLevel="0" collapsed="false">
      <c r="A15" s="11" t="n">
        <v>11</v>
      </c>
      <c r="B15" s="12" t="s">
        <v>28</v>
      </c>
      <c r="C15" s="13" t="n">
        <f aca="false">C14+0.00138888888888889</f>
        <v>0.386805555555556</v>
      </c>
      <c r="D15" s="13" t="n">
        <f aca="false">D14+0.00138888888888889</f>
        <v>0.461805555555555</v>
      </c>
      <c r="E15" s="13" t="n">
        <f aca="false">E14+0.00138888888888889</f>
        <v>0.561805555555555</v>
      </c>
      <c r="F15" s="13" t="n">
        <f aca="false">F14+0.00138888888888889</f>
        <v>0.640277777777778</v>
      </c>
      <c r="G15" s="5"/>
      <c r="H15" s="12" t="s">
        <v>29</v>
      </c>
      <c r="I15" s="13" t="n">
        <f aca="false">I14+0.00138888888888889</f>
        <v>0.424305555555556</v>
      </c>
      <c r="J15" s="13" t="n">
        <f aca="false">J14+0.00138888888888889</f>
        <v>0.524305555555556</v>
      </c>
      <c r="K15" s="13" t="n">
        <f aca="false">K14+0.00138888888888889</f>
        <v>0.603472222222222</v>
      </c>
      <c r="L15" s="13" t="n">
        <f aca="false">L14+0.00138888888888889</f>
        <v>0.679861111111111</v>
      </c>
    </row>
    <row r="16" customFormat="false" ht="14.7" hidden="false" customHeight="true" outlineLevel="0" collapsed="false">
      <c r="A16" s="11" t="n">
        <v>12</v>
      </c>
      <c r="B16" s="12" t="s">
        <v>30</v>
      </c>
      <c r="C16" s="13" t="n">
        <f aca="false">C15+0.00138888888888889</f>
        <v>0.388194444444444</v>
      </c>
      <c r="D16" s="13" t="n">
        <f aca="false">D15+0.00138888888888889</f>
        <v>0.463194444444444</v>
      </c>
      <c r="E16" s="13" t="n">
        <f aca="false">E15+0.00138888888888889</f>
        <v>0.563194444444444</v>
      </c>
      <c r="F16" s="13" t="n">
        <f aca="false">F15+0.00138888888888889</f>
        <v>0.641666666666667</v>
      </c>
      <c r="G16" s="5"/>
      <c r="H16" s="12" t="s">
        <v>31</v>
      </c>
      <c r="I16" s="13" t="n">
        <f aca="false">I15+0.00208333333333333</f>
        <v>0.426388888888889</v>
      </c>
      <c r="J16" s="13" t="n">
        <f aca="false">J15+0.00208333333333333</f>
        <v>0.526388888888889</v>
      </c>
      <c r="K16" s="13" t="n">
        <f aca="false">K15+0.00208333333333333</f>
        <v>0.605555555555555</v>
      </c>
      <c r="L16" s="13" t="n">
        <f aca="false">L15+0.00208333333333333</f>
        <v>0.681944444444444</v>
      </c>
    </row>
    <row r="17" customFormat="false" ht="14.7" hidden="false" customHeight="true" outlineLevel="0" collapsed="false">
      <c r="A17" s="11" t="n">
        <v>13</v>
      </c>
      <c r="B17" s="12" t="s">
        <v>32</v>
      </c>
      <c r="C17" s="13" t="n">
        <f aca="false">C16+0.00208333333333333</f>
        <v>0.390277777777778</v>
      </c>
      <c r="D17" s="13" t="n">
        <f aca="false">D16+0.00208333333333333</f>
        <v>0.465277777777778</v>
      </c>
      <c r="E17" s="13" t="n">
        <f aca="false">E16+0.00208333333333333</f>
        <v>0.565277777777778</v>
      </c>
      <c r="F17" s="13" t="n">
        <f aca="false">F16+0.00208333333333333</f>
        <v>0.64375</v>
      </c>
      <c r="G17" s="5"/>
      <c r="H17" s="12" t="s">
        <v>33</v>
      </c>
      <c r="I17" s="13" t="n">
        <f aca="false">I16+0.00138888888888889</f>
        <v>0.427777777777778</v>
      </c>
      <c r="J17" s="13" t="n">
        <f aca="false">J16+0.00138888888888889</f>
        <v>0.527777777777778</v>
      </c>
      <c r="K17" s="13" t="n">
        <f aca="false">K16+0.00138888888888889</f>
        <v>0.606944444444444</v>
      </c>
      <c r="L17" s="13" t="n">
        <f aca="false">L16+0.00138888888888889</f>
        <v>0.683333333333333</v>
      </c>
    </row>
    <row r="18" customFormat="false" ht="14.7" hidden="false" customHeight="true" outlineLevel="0" collapsed="false">
      <c r="A18" s="11" t="n">
        <v>14</v>
      </c>
      <c r="B18" s="12" t="s">
        <v>31</v>
      </c>
      <c r="C18" s="13" t="n">
        <f aca="false">C17+0.00208333333333333</f>
        <v>0.392361111111111</v>
      </c>
      <c r="D18" s="13" t="n">
        <f aca="false">D17+0.00208333333333333</f>
        <v>0.467361111111111</v>
      </c>
      <c r="E18" s="13" t="n">
        <f aca="false">E17+0.00208333333333333</f>
        <v>0.567361111111111</v>
      </c>
      <c r="F18" s="13" t="n">
        <f aca="false">F17+0.00208333333333333</f>
        <v>0.645833333333333</v>
      </c>
      <c r="G18" s="5"/>
      <c r="H18" s="12" t="s">
        <v>32</v>
      </c>
      <c r="I18" s="13" t="n">
        <f aca="false">I17+0.00208333333333333</f>
        <v>0.429861111111111</v>
      </c>
      <c r="J18" s="13" t="n">
        <f aca="false">J17+0.00208333333333333</f>
        <v>0.529861111111111</v>
      </c>
      <c r="K18" s="13" t="n">
        <f aca="false">K17+0.00208333333333333</f>
        <v>0.609027777777778</v>
      </c>
      <c r="L18" s="13" t="n">
        <f aca="false">L17+0.00208333333333333</f>
        <v>0.685416666666667</v>
      </c>
    </row>
    <row r="19" customFormat="false" ht="14.7" hidden="false" customHeight="true" outlineLevel="0" collapsed="false">
      <c r="A19" s="11" t="n">
        <v>15</v>
      </c>
      <c r="B19" s="12" t="s">
        <v>34</v>
      </c>
      <c r="C19" s="13" t="n">
        <f aca="false">C18+0.00138888888888889</f>
        <v>0.39375</v>
      </c>
      <c r="D19" s="13" t="n">
        <f aca="false">D18+0.00138888888888889</f>
        <v>0.46875</v>
      </c>
      <c r="E19" s="13" t="n">
        <f aca="false">E18+0.00138888888888889</f>
        <v>0.56875</v>
      </c>
      <c r="F19" s="13" t="n">
        <f aca="false">F18+0.00138888888888889</f>
        <v>0.647222222222222</v>
      </c>
      <c r="G19" s="5"/>
      <c r="H19" s="12" t="s">
        <v>30</v>
      </c>
      <c r="I19" s="13" t="n">
        <f aca="false">I18+0.00138888888888889</f>
        <v>0.43125</v>
      </c>
      <c r="J19" s="13" t="n">
        <f aca="false">J18+0.00138888888888889</f>
        <v>0.53125</v>
      </c>
      <c r="K19" s="13" t="n">
        <f aca="false">K18+0.00138888888888889</f>
        <v>0.610416666666667</v>
      </c>
      <c r="L19" s="13" t="n">
        <f aca="false">L18+0.00138888888888889</f>
        <v>0.686805555555555</v>
      </c>
    </row>
    <row r="20" customFormat="false" ht="14.7" hidden="false" customHeight="true" outlineLevel="0" collapsed="false">
      <c r="A20" s="11" t="n">
        <v>16</v>
      </c>
      <c r="B20" s="12" t="s">
        <v>35</v>
      </c>
      <c r="C20" s="13" t="n">
        <f aca="false">C19+0.00138888888888889</f>
        <v>0.395138888888889</v>
      </c>
      <c r="D20" s="13" t="n">
        <f aca="false">D19+0.00138888888888889</f>
        <v>0.470138888888889</v>
      </c>
      <c r="E20" s="13" t="n">
        <f aca="false">E19+0.00138888888888889</f>
        <v>0.570138888888889</v>
      </c>
      <c r="F20" s="13" t="n">
        <f aca="false">F19+0.00138888888888889</f>
        <v>0.648611111111111</v>
      </c>
      <c r="G20" s="5"/>
      <c r="H20" s="12" t="s">
        <v>28</v>
      </c>
      <c r="I20" s="13" t="n">
        <f aca="false">I19+0.00138888888888889</f>
        <v>0.432638888888889</v>
      </c>
      <c r="J20" s="13" t="n">
        <f aca="false">J19+0.00138888888888889</f>
        <v>0.532638888888889</v>
      </c>
      <c r="K20" s="13" t="n">
        <f aca="false">K19+0.00138888888888889</f>
        <v>0.611805555555555</v>
      </c>
      <c r="L20" s="13" t="n">
        <f aca="false">L19+0.00138888888888889</f>
        <v>0.688194444444444</v>
      </c>
    </row>
    <row r="21" customFormat="false" ht="14.7" hidden="false" customHeight="true" outlineLevel="0" collapsed="false">
      <c r="A21" s="11" t="n">
        <v>17</v>
      </c>
      <c r="B21" s="12" t="s">
        <v>27</v>
      </c>
      <c r="C21" s="13" t="n">
        <f aca="false">C20+0.00138888888888889</f>
        <v>0.396527777777778</v>
      </c>
      <c r="D21" s="13" t="n">
        <f aca="false">D20+0.00138888888888889</f>
        <v>0.471527777777778</v>
      </c>
      <c r="E21" s="13" t="n">
        <f aca="false">E20+0.00138888888888889</f>
        <v>0.571527777777778</v>
      </c>
      <c r="F21" s="13" t="n">
        <f aca="false">F20+0.00138888888888889</f>
        <v>0.65</v>
      </c>
      <c r="G21" s="5"/>
      <c r="H21" s="12" t="s">
        <v>26</v>
      </c>
      <c r="I21" s="13" t="n">
        <f aca="false">I20+0.00208333333333333</f>
        <v>0.434722222222222</v>
      </c>
      <c r="J21" s="13" t="n">
        <f aca="false">J20+0.00208333333333333</f>
        <v>0.534722222222222</v>
      </c>
      <c r="K21" s="13" t="n">
        <f aca="false">K20+0.00208333333333333</f>
        <v>0.613888888888889</v>
      </c>
      <c r="L21" s="13" t="n">
        <f aca="false">L20+0.00208333333333333</f>
        <v>0.690277777777778</v>
      </c>
    </row>
    <row r="22" customFormat="false" ht="14.7" hidden="false" customHeight="true" outlineLevel="0" collapsed="false">
      <c r="A22" s="11" t="n">
        <v>18</v>
      </c>
      <c r="B22" s="12" t="s">
        <v>36</v>
      </c>
      <c r="C22" s="13" t="n">
        <f aca="false">C21+0.00138888888888889</f>
        <v>0.397916666666667</v>
      </c>
      <c r="D22" s="13" t="n">
        <f aca="false">D21+0.00138888888888889</f>
        <v>0.472916666666667</v>
      </c>
      <c r="E22" s="13" t="n">
        <f aca="false">E21+0.00138888888888889</f>
        <v>0.572916666666667</v>
      </c>
      <c r="F22" s="13" t="n">
        <f aca="false">F21+0.00138888888888889</f>
        <v>0.651388888888889</v>
      </c>
      <c r="G22" s="5"/>
      <c r="H22" s="12" t="s">
        <v>24</v>
      </c>
      <c r="I22" s="13" t="n">
        <f aca="false">I21+0.00138888888888889</f>
        <v>0.436111111111111</v>
      </c>
      <c r="J22" s="13" t="n">
        <f aca="false">J21+0.00138888888888889</f>
        <v>0.536111111111111</v>
      </c>
      <c r="K22" s="13" t="n">
        <f aca="false">K21+0.00138888888888889</f>
        <v>0.615277777777778</v>
      </c>
      <c r="L22" s="13" t="n">
        <f aca="false">L21+0.00138888888888889</f>
        <v>0.691666666666667</v>
      </c>
    </row>
    <row r="23" customFormat="false" ht="14.7" hidden="false" customHeight="true" outlineLevel="0" collapsed="false">
      <c r="A23" s="11" t="n">
        <v>19</v>
      </c>
      <c r="B23" s="12" t="s">
        <v>25</v>
      </c>
      <c r="C23" s="13" t="n">
        <f aca="false">C22+0.00138888888888889</f>
        <v>0.399305555555555</v>
      </c>
      <c r="D23" s="13" t="n">
        <f aca="false">D22+0.00138888888888889</f>
        <v>0.474305555555555</v>
      </c>
      <c r="E23" s="13" t="n">
        <f aca="false">E22+0.00138888888888889</f>
        <v>0.574305555555555</v>
      </c>
      <c r="F23" s="13" t="n">
        <f aca="false">F22+0.00138888888888889</f>
        <v>0.652777777777778</v>
      </c>
      <c r="G23" s="5"/>
      <c r="H23" s="12" t="s">
        <v>22</v>
      </c>
      <c r="I23" s="13" t="n">
        <f aca="false">I22+0.00138888888888889</f>
        <v>0.4375</v>
      </c>
      <c r="J23" s="13" t="n">
        <f aca="false">J22+0.00138888888888889</f>
        <v>0.5375</v>
      </c>
      <c r="K23" s="13" t="n">
        <f aca="false">K22+0.00138888888888889</f>
        <v>0.616666666666667</v>
      </c>
      <c r="L23" s="13" t="n">
        <f aca="false">L22+0.00138888888888889</f>
        <v>0.693055555555555</v>
      </c>
    </row>
    <row r="24" customFormat="false" ht="14.7" hidden="false" customHeight="true" outlineLevel="0" collapsed="false">
      <c r="A24" s="11" t="n">
        <v>20</v>
      </c>
      <c r="B24" s="12" t="s">
        <v>23</v>
      </c>
      <c r="C24" s="13" t="n">
        <f aca="false">C23+0.000694444444444444</f>
        <v>0.4</v>
      </c>
      <c r="D24" s="13" t="n">
        <f aca="false">D23+0.000694444444444444</f>
        <v>0.475</v>
      </c>
      <c r="E24" s="13" t="n">
        <f aca="false">E23+0.00138888888888889</f>
        <v>0.575694444444444</v>
      </c>
      <c r="F24" s="13" t="n">
        <f aca="false">F23+0.00138888888888889</f>
        <v>0.654166666666667</v>
      </c>
      <c r="G24" s="5"/>
      <c r="H24" s="12" t="s">
        <v>20</v>
      </c>
      <c r="I24" s="13" t="n">
        <f aca="false">I23+0.000694444444444444</f>
        <v>0.438194444444444</v>
      </c>
      <c r="J24" s="13" t="n">
        <f aca="false">J23+0.000694444444444444</f>
        <v>0.538194444444444</v>
      </c>
      <c r="K24" s="13" t="n">
        <f aca="false">K23+0.000694444444444444</f>
        <v>0.617361111111111</v>
      </c>
      <c r="L24" s="13" t="n">
        <f aca="false">L23+0.000694444444444444</f>
        <v>0.69375</v>
      </c>
    </row>
    <row r="25" customFormat="false" ht="14.7" hidden="false" customHeight="true" outlineLevel="0" collapsed="false">
      <c r="A25" s="11" t="n">
        <v>21</v>
      </c>
      <c r="B25" s="12" t="s">
        <v>37</v>
      </c>
      <c r="C25" s="13" t="n">
        <f aca="false">C24+0.00138888888888889</f>
        <v>0.401388888888889</v>
      </c>
      <c r="D25" s="13" t="n">
        <f aca="false">D24+0.00138888888888889</f>
        <v>0.476388888888889</v>
      </c>
      <c r="E25" s="13" t="n">
        <f aca="false">E24+0.00138888888888889</f>
        <v>0.577083333333333</v>
      </c>
      <c r="F25" s="13" t="n">
        <f aca="false">F24+0.00138888888888889</f>
        <v>0.655555555555555</v>
      </c>
      <c r="G25" s="5"/>
      <c r="H25" s="12" t="s">
        <v>18</v>
      </c>
      <c r="I25" s="13" t="n">
        <f aca="false">I24+0.00138888888888889</f>
        <v>0.439583333333333</v>
      </c>
      <c r="J25" s="13" t="n">
        <f aca="false">J24+0.00138888888888889</f>
        <v>0.539583333333333</v>
      </c>
      <c r="K25" s="13" t="n">
        <f aca="false">K24+0.00138888888888889</f>
        <v>0.61875</v>
      </c>
      <c r="L25" s="13" t="n">
        <f aca="false">L24+0.00138888888888889</f>
        <v>0.695138888888889</v>
      </c>
    </row>
    <row r="26" customFormat="false" ht="14.7" hidden="false" customHeight="true" outlineLevel="0" collapsed="false">
      <c r="A26" s="11" t="n">
        <v>22</v>
      </c>
      <c r="B26" s="12" t="s">
        <v>38</v>
      </c>
      <c r="C26" s="13" t="n">
        <f aca="false">C25+0.00138888888888889</f>
        <v>0.402777777777778</v>
      </c>
      <c r="D26" s="13" t="n">
        <f aca="false">D25+0.00138888888888889</f>
        <v>0.477777777777778</v>
      </c>
      <c r="E26" s="13" t="n">
        <f aca="false">E25+0.00138888888888889</f>
        <v>0.578472222222222</v>
      </c>
      <c r="F26" s="13" t="n">
        <f aca="false">F25+0.00138888888888889</f>
        <v>0.656944444444444</v>
      </c>
      <c r="G26" s="16"/>
      <c r="H26" s="12" t="s">
        <v>14</v>
      </c>
      <c r="I26" s="13" t="n">
        <f aca="false">I25+0.00138888888888889</f>
        <v>0.440972222222222</v>
      </c>
      <c r="J26" s="13" t="n">
        <f aca="false">J25+0.00138888888888889</f>
        <v>0.540972222222222</v>
      </c>
      <c r="K26" s="13" t="n">
        <f aca="false">K25+0.00138888888888889</f>
        <v>0.620138888888889</v>
      </c>
      <c r="L26" s="13" t="n">
        <f aca="false">L25+0.00138888888888889</f>
        <v>0.696527777777778</v>
      </c>
    </row>
    <row r="27" customFormat="false" ht="14.7" hidden="false" customHeight="true" outlineLevel="0" collapsed="false">
      <c r="A27" s="11" t="n">
        <v>23</v>
      </c>
      <c r="B27" s="12" t="s">
        <v>15</v>
      </c>
      <c r="C27" s="13" t="n">
        <f aca="false">C26+0.00138888888888889</f>
        <v>0.404166666666667</v>
      </c>
      <c r="D27" s="13" t="n">
        <f aca="false">D26+0.00138888888888889</f>
        <v>0.479166666666667</v>
      </c>
      <c r="E27" s="13" t="n">
        <f aca="false">E26+0.00138888888888889</f>
        <v>0.579861111111111</v>
      </c>
      <c r="F27" s="13" t="n">
        <f aca="false">F26+0.00138888888888889</f>
        <v>0.658333333333333</v>
      </c>
      <c r="G27" s="16"/>
      <c r="H27" s="17" t="s">
        <v>39</v>
      </c>
      <c r="I27" s="13" t="n">
        <f aca="false">I26+0.00138888888888889</f>
        <v>0.442361111111111</v>
      </c>
      <c r="J27" s="13" t="n">
        <f aca="false">J26+0.00138888888888889</f>
        <v>0.542361111111111</v>
      </c>
      <c r="K27" s="13" t="n">
        <f aca="false">K26+0.00138888888888889</f>
        <v>0.621527777777778</v>
      </c>
      <c r="L27" s="13" t="n">
        <f aca="false">L26+0.00138888888888889</f>
        <v>0.697916666666667</v>
      </c>
    </row>
    <row r="28" customFormat="false" ht="14.7" hidden="false" customHeight="true" outlineLevel="0" collapsed="false">
      <c r="A28" s="11" t="n">
        <v>24</v>
      </c>
      <c r="B28" s="12" t="s">
        <v>13</v>
      </c>
      <c r="C28" s="13" t="n">
        <f aca="false">C27+0.00138888888888889</f>
        <v>0.405555555555555</v>
      </c>
      <c r="D28" s="13" t="n">
        <f aca="false">D27+0.00138888888888889</f>
        <v>0.480555555555555</v>
      </c>
      <c r="E28" s="13" t="n">
        <f aca="false">E27+0.00138888888888889</f>
        <v>0.58125</v>
      </c>
      <c r="F28" s="13" t="n">
        <f aca="false">F27+0.00138888888888889</f>
        <v>0.659722222222222</v>
      </c>
      <c r="G28" s="16"/>
      <c r="H28" s="12" t="s">
        <v>40</v>
      </c>
      <c r="I28" s="13" t="n">
        <f aca="false">I27+0.00138888888888889</f>
        <v>0.44375</v>
      </c>
      <c r="J28" s="13" t="n">
        <f aca="false">J27+0.00138888888888889</f>
        <v>0.54375</v>
      </c>
      <c r="K28" s="13" t="n">
        <f aca="false">K27+0.00138888888888889</f>
        <v>0.622916666666667</v>
      </c>
      <c r="L28" s="13" t="n">
        <f aca="false">L27+0.00138888888888889</f>
        <v>0.699305555555555</v>
      </c>
    </row>
    <row r="29" customFormat="false" ht="14.7" hidden="false" customHeight="true" outlineLevel="0" collapsed="false">
      <c r="A29" s="11" t="n">
        <v>25</v>
      </c>
      <c r="B29" s="12" t="s">
        <v>11</v>
      </c>
      <c r="C29" s="13" t="n">
        <f aca="false">C28+0.00138888888888889</f>
        <v>0.406944444444444</v>
      </c>
      <c r="D29" s="13" t="n">
        <f aca="false">D28+0.00138888888888889</f>
        <v>0.481944444444444</v>
      </c>
      <c r="E29" s="13" t="n">
        <f aca="false">E28+0.00138888888888889</f>
        <v>0.582638888888889</v>
      </c>
      <c r="F29" s="13" t="n">
        <f aca="false">F28+0.00138888888888889</f>
        <v>0.661111111111111</v>
      </c>
      <c r="G29" s="16"/>
      <c r="H29" s="12" t="s">
        <v>41</v>
      </c>
      <c r="I29" s="13" t="n">
        <f aca="false">I28+0.00138888888888889</f>
        <v>0.445138888888889</v>
      </c>
      <c r="J29" s="13" t="n">
        <f aca="false">J28+0.00138888888888889</f>
        <v>0.545138888888889</v>
      </c>
      <c r="K29" s="13" t="n">
        <f aca="false">K28+0.00138888888888889</f>
        <v>0.624305555555555</v>
      </c>
      <c r="L29" s="13" t="n">
        <f aca="false">L28+0.00138888888888889</f>
        <v>0.700694444444444</v>
      </c>
    </row>
    <row r="30" customFormat="false" ht="14.7" hidden="false" customHeight="true" outlineLevel="0" collapsed="false">
      <c r="A30" s="11" t="n">
        <v>26</v>
      </c>
      <c r="B30" s="14" t="s">
        <v>42</v>
      </c>
      <c r="C30" s="13" t="n">
        <f aca="false">C29+0.00138888888888889</f>
        <v>0.408333333333333</v>
      </c>
      <c r="D30" s="13" t="n">
        <f aca="false">D29+0.00138888888888889</f>
        <v>0.483333333333333</v>
      </c>
      <c r="E30" s="13" t="n">
        <f aca="false">E29+0.00138888888888889</f>
        <v>0.584027777777778</v>
      </c>
      <c r="F30" s="13" t="n">
        <f aca="false">F29+0.00138888888888889</f>
        <v>0.6625</v>
      </c>
      <c r="G30" s="16"/>
      <c r="H30" s="12" t="s">
        <v>8</v>
      </c>
      <c r="I30" s="13" t="n">
        <f aca="false">I29+0.00138888888888889</f>
        <v>0.446527777777778</v>
      </c>
      <c r="J30" s="13" t="n">
        <f aca="false">J29+0.00138888888888889</f>
        <v>0.546527777777778</v>
      </c>
      <c r="K30" s="13" t="n">
        <f aca="false">K29+0.00138888888888889</f>
        <v>0.625694444444444</v>
      </c>
      <c r="L30" s="13" t="n">
        <f aca="false">L29+0.00138888888888889</f>
        <v>0.702083333333333</v>
      </c>
    </row>
    <row r="32" customFormat="false" ht="13.2" hidden="false" customHeight="false" outlineLevel="0" collapsed="false">
      <c r="B32" s="18"/>
      <c r="C32" s="19" t="s">
        <v>43</v>
      </c>
    </row>
  </sheetData>
  <mergeCells count="6">
    <mergeCell ref="A1:F1"/>
    <mergeCell ref="H1:L1"/>
    <mergeCell ref="A2:F2"/>
    <mergeCell ref="H2:L2"/>
    <mergeCell ref="A3:F3"/>
    <mergeCell ref="H3:L3"/>
  </mergeCells>
  <printOptions headings="false" gridLines="false" gridLinesSet="true" horizontalCentered="false" verticalCentered="false"/>
  <pageMargins left="0.7875" right="0.39375" top="0.275694444444444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